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корп" sheetId="1" state="visible" r:id="rId2"/>
    <sheet name="2 корп" sheetId="2" state="visible" r:id="rId3"/>
    <sheet name="3 корп" sheetId="3" state="visible" r:id="rId4"/>
    <sheet name="4 корп" sheetId="4" state="visible" r:id="rId5"/>
    <sheet name="5 корпус" sheetId="5" state="visible" r:id="rId6"/>
    <sheet name="6 корп" sheetId="6" state="visible" r:id="rId7"/>
    <sheet name="7 корп ЛЕТО" sheetId="7" state="hidden" r:id="rId8"/>
    <sheet name="А-1" sheetId="8" state="hidden" r:id="rId9"/>
    <sheet name="А-2" sheetId="9" state="hidden" r:id="rId10"/>
    <sheet name="7 корпус" sheetId="10" state="visible" r:id="rId11"/>
    <sheet name="А-1 " sheetId="11" state="visible" r:id="rId12"/>
    <sheet name="А-2 " sheetId="12" state="visible" r:id="rId13"/>
  </sheets>
  <definedNames>
    <definedName function="false" hidden="false" localSheetId="0" name="_xlnm.Print_Area" vbProcedure="false">'1 корп'!$B$1:$K$41</definedName>
    <definedName function="false" hidden="false" localSheetId="1" name="_xlnm.Print_Area" vbProcedure="false">'2 корп'!$B$1:$K$40</definedName>
    <definedName function="false" hidden="false" localSheetId="2" name="_xlnm.Print_Area" vbProcedure="false">'3 корп'!$B$1:$K$42</definedName>
    <definedName function="false" hidden="false" localSheetId="3" name="_xlnm.Print_Area" vbProcedure="false">'4 корп'!$B$1:$J$37</definedName>
    <definedName function="false" hidden="false" localSheetId="5" name="_xlnm.Print_Area" vbProcedure="false">'6 корп'!$B$1:$K$34</definedName>
    <definedName function="false" hidden="false" localSheetId="6" name="_xlnm.Print_Area" vbProcedure="false">'7 корп ЛЕТО'!$B$1:$K$37</definedName>
    <definedName function="false" hidden="false" localSheetId="9" name="_xlnm.Print_Area" vbProcedure="false">'7 корпус'!$B$1:$K$35</definedName>
    <definedName function="false" hidden="false" localSheetId="7" name="_xlnm.Print_Area" vbProcedure="false">'А-1'!$B$1:$N$38</definedName>
    <definedName function="false" hidden="false" localSheetId="10" name="_xlnm.Print_Area" vbProcedure="false">'А-1 '!$A$1:$H$45</definedName>
    <definedName function="false" hidden="false" localSheetId="8" name="_xlnm.Print_Area" vbProcedure="false">'А-2'!$B$1:$N$26</definedName>
    <definedName function="false" hidden="false" localSheetId="11" name="_xlnm.Print_Area" vbProcedure="false">'А-2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22">
  <si>
    <t xml:space="preserve">1-ый корпус НАО "Санаторий Циолковский" </t>
  </si>
  <si>
    <t xml:space="preserve">3 этаж</t>
  </si>
  <si>
    <t xml:space="preserve">2х местный</t>
  </si>
  <si>
    <t xml:space="preserve">Гришунин А. Гришунина Г</t>
  </si>
  <si>
    <t xml:space="preserve">Шипунов А. Шипунова Е.</t>
  </si>
  <si>
    <t xml:space="preserve">Воробьев В. Воробьев Д.</t>
  </si>
  <si>
    <t xml:space="preserve">Чернов Е. Кошкина Е.</t>
  </si>
  <si>
    <t xml:space="preserve">Шагидуллина Саттарова З </t>
  </si>
  <si>
    <t xml:space="preserve">Сугробов А. Сугробова С</t>
  </si>
  <si>
    <r>
      <rPr>
        <b val="true"/>
        <sz val="12"/>
        <color rgb="FF0066CC"/>
        <rFont val="Times New Roman"/>
        <family val="1"/>
        <charset val="204"/>
      </rPr>
      <t xml:space="preserve">Окунев А. Окунев К.         </t>
    </r>
    <r>
      <rPr>
        <b val="true"/>
        <sz val="9"/>
        <color rgb="FF993300"/>
        <rFont val="Times New Roman"/>
        <family val="1"/>
        <charset val="204"/>
      </rPr>
      <t xml:space="preserve">с 31.10</t>
    </r>
  </si>
  <si>
    <t xml:space="preserve">Осетров П. Рыбакова М</t>
  </si>
  <si>
    <t xml:space="preserve">Ситникова С Ситников В.</t>
  </si>
  <si>
    <t xml:space="preserve">Трушакова К </t>
  </si>
  <si>
    <t xml:space="preserve">1 местный</t>
  </si>
  <si>
    <t xml:space="preserve">бытовка</t>
  </si>
  <si>
    <t xml:space="preserve">Хафизова Д. Хафизов И.</t>
  </si>
  <si>
    <t xml:space="preserve">Багаутдинова</t>
  </si>
  <si>
    <t xml:space="preserve">Клейменова В</t>
  </si>
  <si>
    <t xml:space="preserve">Бурцев В. Бурцев И.</t>
  </si>
  <si>
    <t xml:space="preserve">2 этаж</t>
  </si>
  <si>
    <t xml:space="preserve">Мухутдинов Т Мухутдинов Р</t>
  </si>
  <si>
    <t xml:space="preserve">Гаймалеев Р Гаймалеев Д</t>
  </si>
  <si>
    <t xml:space="preserve">Азизян Л. Азизян Г.</t>
  </si>
  <si>
    <t xml:space="preserve">Ишкинин Ф. Ишкинина С</t>
  </si>
  <si>
    <t xml:space="preserve">Байбурин И. Байбурина Байбурин Д.</t>
  </si>
  <si>
    <t xml:space="preserve">Байбурина К Москвина А.</t>
  </si>
  <si>
    <t xml:space="preserve">Табермакова Л Табермакова А</t>
  </si>
  <si>
    <t xml:space="preserve">Тураева Г. Федотова А.</t>
  </si>
  <si>
    <t xml:space="preserve">Калашников Клещев С.</t>
  </si>
  <si>
    <t xml:space="preserve">Ерин А. Уруев Н.</t>
  </si>
  <si>
    <t xml:space="preserve">Глиджян Г. Глиджян М.</t>
  </si>
  <si>
    <t xml:space="preserve">Шурыгин С.</t>
  </si>
  <si>
    <t xml:space="preserve">Горожанкин Н. Горожанкина</t>
  </si>
  <si>
    <t xml:space="preserve">1 этаж</t>
  </si>
  <si>
    <t xml:space="preserve">комната горничной </t>
  </si>
  <si>
    <t xml:space="preserve">Ироденко А. Ироденко Т.</t>
  </si>
  <si>
    <t xml:space="preserve">Стерхов С. Стерхова О.</t>
  </si>
  <si>
    <t xml:space="preserve">Стерхов Д. Стерхов А.</t>
  </si>
  <si>
    <t xml:space="preserve">Елаев А. Елаева Д.</t>
  </si>
  <si>
    <t xml:space="preserve">Моргачева И Моргачев С.</t>
  </si>
  <si>
    <t xml:space="preserve">Шайхутдинов Шутраева Т.</t>
  </si>
  <si>
    <t xml:space="preserve">Давыдов А. Давыдова Ф.</t>
  </si>
  <si>
    <t xml:space="preserve">Попов М. Попов А.</t>
  </si>
  <si>
    <t xml:space="preserve">Шевчук С. Шевчук Е.</t>
  </si>
  <si>
    <t xml:space="preserve">Пензин В. Малин Д.</t>
  </si>
  <si>
    <t xml:space="preserve">ЗАНЯТ</t>
  </si>
  <si>
    <t xml:space="preserve">Лукьяненко В Лукьяненко П</t>
  </si>
  <si>
    <t xml:space="preserve">Кудряшов А. Кудряшова Е.</t>
  </si>
  <si>
    <t xml:space="preserve">В каждом номере установлено:</t>
  </si>
  <si>
    <t xml:space="preserve">быт.техника</t>
  </si>
  <si>
    <t xml:space="preserve">посуда</t>
  </si>
  <si>
    <t xml:space="preserve">текстиль</t>
  </si>
  <si>
    <t xml:space="preserve">мебель</t>
  </si>
  <si>
    <t xml:space="preserve">1.эл.чайник</t>
  </si>
  <si>
    <t xml:space="preserve">1.чайная пара+ложка</t>
  </si>
  <si>
    <t xml:space="preserve">1.белое постельное бельё</t>
  </si>
  <si>
    <t xml:space="preserve">1.кровать 1сп </t>
  </si>
  <si>
    <t xml:space="preserve">2.минибар</t>
  </si>
  <si>
    <t xml:space="preserve">2.стаканы под воду</t>
  </si>
  <si>
    <t xml:space="preserve">2. полотенца махровые 3шт. банное, для лица, для ног</t>
  </si>
  <si>
    <t xml:space="preserve">2.прикроватные столики/комоды</t>
  </si>
  <si>
    <t xml:space="preserve">3.ТВ плазма</t>
  </si>
  <si>
    <t xml:space="preserve">3.шторы</t>
  </si>
  <si>
    <t xml:space="preserve">3.этажерка для телефона</t>
  </si>
  <si>
    <t xml:space="preserve">4.кондиционер</t>
  </si>
  <si>
    <t xml:space="preserve">4.покрывало</t>
  </si>
  <si>
    <t xml:space="preserve">4.этажерка в ванной комнате</t>
  </si>
  <si>
    <t xml:space="preserve">5.фен</t>
  </si>
  <si>
    <t xml:space="preserve">5.прикроватные коврики</t>
  </si>
  <si>
    <t xml:space="preserve">5.большое зеркало</t>
  </si>
  <si>
    <t xml:space="preserve">6.стац.телефон</t>
  </si>
  <si>
    <t xml:space="preserve">7.настенные часы</t>
  </si>
  <si>
    <t xml:space="preserve">8.прикроватные светильники</t>
  </si>
  <si>
    <t xml:space="preserve">2-ый корпус НАО "Санаторий Циолковский" </t>
  </si>
  <si>
    <t xml:space="preserve">Колосунина Л Колосунина</t>
  </si>
  <si>
    <t xml:space="preserve">Зырянов К. Шлейков В.</t>
  </si>
  <si>
    <t xml:space="preserve"> Гуменный Е. Бабков Т. </t>
  </si>
  <si>
    <t xml:space="preserve">Лазарева И. Лазарев А.</t>
  </si>
  <si>
    <t xml:space="preserve">Имамов Д. Куракина В.</t>
  </si>
  <si>
    <t xml:space="preserve">Коржова С. Суханова А. </t>
  </si>
  <si>
    <t xml:space="preserve">Фаизов Р. Ганиев И.</t>
  </si>
  <si>
    <t xml:space="preserve">Ганиев А. Ганиева</t>
  </si>
  <si>
    <t xml:space="preserve">Нуритдинова Бутасова К.</t>
  </si>
  <si>
    <t xml:space="preserve">Юмагулов Т. Юмагулова</t>
  </si>
  <si>
    <t xml:space="preserve">Кузнецов Д. Кузнецова</t>
  </si>
  <si>
    <t xml:space="preserve">Муллагалиев </t>
  </si>
  <si>
    <t xml:space="preserve">Файзуллина Файзуллин</t>
  </si>
  <si>
    <t xml:space="preserve">Урманцева А Басимова Л</t>
  </si>
  <si>
    <t xml:space="preserve">Леолько В. Салаурова А.</t>
  </si>
  <si>
    <t xml:space="preserve">Корольков А Никонов Л.</t>
  </si>
  <si>
    <t xml:space="preserve">Черных Р. Черных С.</t>
  </si>
  <si>
    <t xml:space="preserve">Колобов И. Козлов В.</t>
  </si>
  <si>
    <t xml:space="preserve">Баталов П. Баталова К.</t>
  </si>
  <si>
    <t xml:space="preserve">Насибуллин Р Насибуллина </t>
  </si>
  <si>
    <t xml:space="preserve">Саитова М. Саитов Ч.</t>
  </si>
  <si>
    <t xml:space="preserve">Бушкова Г. Вожегова Е.</t>
  </si>
  <si>
    <t xml:space="preserve">Рожнева А. Рожнева У.</t>
  </si>
  <si>
    <t xml:space="preserve">Бейлин С. Петров А.</t>
  </si>
  <si>
    <t xml:space="preserve">Миронова Е.</t>
  </si>
  <si>
    <t xml:space="preserve">Евтухов Д. Евтухов Л.</t>
  </si>
  <si>
    <t xml:space="preserve">Гурышов М. Гурышова А.</t>
  </si>
  <si>
    <t xml:space="preserve">Деулин Е. Кривоногов А</t>
  </si>
  <si>
    <t xml:space="preserve">Суриков А. Суриков</t>
  </si>
  <si>
    <t xml:space="preserve">Суворов А. Сизов С</t>
  </si>
  <si>
    <t xml:space="preserve">Кривов Н. Нагорнов Н.</t>
  </si>
  <si>
    <t xml:space="preserve">Белов А. Лебухов А.</t>
  </si>
  <si>
    <t xml:space="preserve">Пантелеев З. Белохвостов С.</t>
  </si>
  <si>
    <t xml:space="preserve">Слякаев Ру. Слякаев Ра.</t>
  </si>
  <si>
    <t xml:space="preserve">Наумова И. Шамсутдинов</t>
  </si>
  <si>
    <t xml:space="preserve">Шовкань Н. Шовкань Т.</t>
  </si>
  <si>
    <t xml:space="preserve">Кулагина У. Кулагина Е.</t>
  </si>
  <si>
    <t xml:space="preserve">Тимошенко К. Герасимова Г.</t>
  </si>
  <si>
    <t xml:space="preserve">Умилина А. Курдюкова А.</t>
  </si>
  <si>
    <t xml:space="preserve">3-ий корпус НАО "Санаторий Циолковский" </t>
  </si>
  <si>
    <t xml:space="preserve">Одинцов М. Одинцова Е.</t>
  </si>
  <si>
    <t xml:space="preserve">Гильманова Д Гильманова Ж</t>
  </si>
  <si>
    <t xml:space="preserve">Фарзалеев Д Фарзалеев Р</t>
  </si>
  <si>
    <t xml:space="preserve">Арсланова Я Арсланова Э</t>
  </si>
  <si>
    <t xml:space="preserve">Фаткуллин А Фаткуллина</t>
  </si>
  <si>
    <t xml:space="preserve">Огородников М Габдрахманова</t>
  </si>
  <si>
    <t xml:space="preserve">Камилов Д. Камилов И.</t>
  </si>
  <si>
    <t xml:space="preserve">Неукрытых М. Неукрытых О.</t>
  </si>
  <si>
    <t xml:space="preserve">Максимов Д. Максимова</t>
  </si>
  <si>
    <t xml:space="preserve">Бастанов М. Бастанов А.</t>
  </si>
  <si>
    <t xml:space="preserve">Четкарев И. Четкарева А.</t>
  </si>
  <si>
    <t xml:space="preserve">Кашицин А.</t>
  </si>
  <si>
    <r>
      <rPr>
        <b val="true"/>
        <sz val="12"/>
        <color rgb="FFFF0000"/>
        <rFont val="Times New Roman"/>
        <family val="1"/>
        <charset val="204"/>
      </rPr>
      <t xml:space="preserve">Смирнов А.</t>
    </r>
    <r>
      <rPr>
        <b val="true"/>
        <sz val="8"/>
        <color rgb="FF993300"/>
        <rFont val="Times New Roman"/>
        <family val="1"/>
        <charset val="204"/>
      </rPr>
      <t xml:space="preserve"> 2.11-4.11</t>
    </r>
  </si>
  <si>
    <t xml:space="preserve">Рафиков Д. Рафикова М</t>
  </si>
  <si>
    <t xml:space="preserve">Вашаев Е. Вашаев Н. Вашаева М.</t>
  </si>
  <si>
    <t xml:space="preserve">Комбар М. Комбар О.</t>
  </si>
  <si>
    <t xml:space="preserve">Попова Т. Елясина Д.</t>
  </si>
  <si>
    <t xml:space="preserve">Новиков А. Новиков П.</t>
  </si>
  <si>
    <t xml:space="preserve">Выборнова С Выборнова М Соколова Е.</t>
  </si>
  <si>
    <t xml:space="preserve">Романеев Ф. Романеева Л.</t>
  </si>
  <si>
    <t xml:space="preserve">Кашапова Х. Кибенко Д.</t>
  </si>
  <si>
    <t xml:space="preserve">Прокопенко А. Чеботарева О.</t>
  </si>
  <si>
    <t xml:space="preserve">Фефелова Е. Пряхина В.</t>
  </si>
  <si>
    <t xml:space="preserve">Ляпина М. Тришкина Е</t>
  </si>
  <si>
    <t xml:space="preserve">Трошин Е. Трошин </t>
  </si>
  <si>
    <t xml:space="preserve">Чибикова И.</t>
  </si>
  <si>
    <t xml:space="preserve">Сухарева О.</t>
  </si>
  <si>
    <t xml:space="preserve">Шухман А. Шухман Е.</t>
  </si>
  <si>
    <t xml:space="preserve">Чумак Л. Чумак О.</t>
  </si>
  <si>
    <t xml:space="preserve">Белякова М. Белякова Н.</t>
  </si>
  <si>
    <t xml:space="preserve">Зубов И. Зубов А. </t>
  </si>
  <si>
    <t xml:space="preserve">Пузырева В. Пищулина Ж.</t>
  </si>
  <si>
    <t xml:space="preserve">Некрасов М. Некрасов А.</t>
  </si>
  <si>
    <t xml:space="preserve">Колушев Э. Колушев Е.</t>
  </si>
  <si>
    <t xml:space="preserve">Волынец Б. Сайганова Г</t>
  </si>
  <si>
    <t xml:space="preserve">Горлыкина А Малец Е.</t>
  </si>
  <si>
    <r>
      <rPr>
        <b val="true"/>
        <sz val="12"/>
        <color rgb="FFFF0000"/>
        <rFont val="Times New Roman"/>
        <family val="1"/>
        <charset val="204"/>
      </rPr>
      <t xml:space="preserve">Юдина С. </t>
    </r>
    <r>
      <rPr>
        <b val="true"/>
        <sz val="12"/>
        <color rgb="FF0066CC"/>
        <rFont val="Times New Roman"/>
        <family val="1"/>
        <charset val="204"/>
      </rPr>
      <t xml:space="preserve">Юдин О.</t>
    </r>
  </si>
  <si>
    <t xml:space="preserve">Каюмова К. Жуйкова Н.</t>
  </si>
  <si>
    <t xml:space="preserve">Селюнин И. Селюнина Л.</t>
  </si>
  <si>
    <t xml:space="preserve">Левченко А.</t>
  </si>
  <si>
    <t xml:space="preserve">Романченко О. Фель В.</t>
  </si>
  <si>
    <t xml:space="preserve">Все двухместные номера с большой двухспальной кроватью</t>
  </si>
  <si>
    <t xml:space="preserve">1.кровать 1сп в №3201, 3301</t>
  </si>
  <si>
    <t xml:space="preserve">2.кровать 2сп</t>
  </si>
  <si>
    <t xml:space="preserve">3.прикроватные столики/комоды</t>
  </si>
  <si>
    <t xml:space="preserve">4.этажерка для телефона</t>
  </si>
  <si>
    <t xml:space="preserve">5.этажерка в ванной комнате</t>
  </si>
  <si>
    <t xml:space="preserve">6.большое зеркало</t>
  </si>
  <si>
    <t xml:space="preserve">4-ий корпус НАО "Санаторий Циолковский" </t>
  </si>
  <si>
    <t xml:space="preserve">3х местный</t>
  </si>
  <si>
    <t xml:space="preserve">Пахомова Т. Шарикова А. Заркова Е.</t>
  </si>
  <si>
    <t xml:space="preserve">Юдин Д. Волков И. Юлушев К.</t>
  </si>
  <si>
    <t xml:space="preserve">Артеменко Л. Волков А. Пустынников И</t>
  </si>
  <si>
    <t xml:space="preserve">Лоскутов Т. Лоскутов Ю. Лоскутова Л.</t>
  </si>
  <si>
    <t xml:space="preserve">Вишнякова К. Вишнякова М. Вишняков С.</t>
  </si>
  <si>
    <t xml:space="preserve">Стахеев В. Аппакова А. Стахеева Е.</t>
  </si>
  <si>
    <t xml:space="preserve">Бородин И. Мингазутдинов Бородина Л.</t>
  </si>
  <si>
    <t xml:space="preserve">Кипчикбаева О Кипчикбаева Б</t>
  </si>
  <si>
    <t xml:space="preserve">Мочалов Д. Мочалова Ю.</t>
  </si>
  <si>
    <t xml:space="preserve">Николаев М. Нуриев Ф.</t>
  </si>
  <si>
    <t xml:space="preserve">Лубянов А. Лубянов Р.</t>
  </si>
  <si>
    <t xml:space="preserve">Алишева А. Польшин Д. Габитов Р.</t>
  </si>
  <si>
    <t xml:space="preserve">Амельченко П Амельченко Ю Амельченко А</t>
  </si>
  <si>
    <t xml:space="preserve">Бобровская В. Нагаева А. Стакина М.</t>
  </si>
  <si>
    <t xml:space="preserve">Соколова Р. Соколова О.</t>
  </si>
  <si>
    <t xml:space="preserve">Зиатдинов А. Иванов М. Хуснуллин Р.</t>
  </si>
  <si>
    <t xml:space="preserve">Хабибуллин Р. Хабибуллин </t>
  </si>
  <si>
    <t xml:space="preserve">Меркулова П. Меркулов С.</t>
  </si>
  <si>
    <t xml:space="preserve">Градинарь П.</t>
  </si>
  <si>
    <t xml:space="preserve">Горин А. Горин С.</t>
  </si>
  <si>
    <t xml:space="preserve">Карташова М. Карташова Л.</t>
  </si>
  <si>
    <t xml:space="preserve">Абрамов П. Абрамов А. Абрамов Г.</t>
  </si>
  <si>
    <t xml:space="preserve">Шапран С. </t>
  </si>
  <si>
    <t xml:space="preserve">Полуян А. Полуян П. Шевцов О.</t>
  </si>
  <si>
    <t xml:space="preserve">Мушкарев И. Мушкарев К. Друшлякова Н.</t>
  </si>
  <si>
    <t xml:space="preserve">комната горничной</t>
  </si>
  <si>
    <t xml:space="preserve">Галявиев С. Закиров А.</t>
  </si>
  <si>
    <t xml:space="preserve">Байырлы Д. Байырлы Л.</t>
  </si>
  <si>
    <t xml:space="preserve">Булатова К. Токарева О.</t>
  </si>
  <si>
    <t xml:space="preserve">Телевизор, холодильник </t>
  </si>
  <si>
    <t xml:space="preserve">Мыло в диспен.</t>
  </si>
  <si>
    <t xml:space="preserve">Чайник электрический</t>
  </si>
  <si>
    <t xml:space="preserve">Стаканы, чайн.пара, ложки, разд.доска</t>
  </si>
  <si>
    <t xml:space="preserve">Фена нет</t>
  </si>
  <si>
    <t xml:space="preserve">Одеяло/подушка синт.</t>
  </si>
  <si>
    <t xml:space="preserve">Туалет/душ (шторка)</t>
  </si>
  <si>
    <t xml:space="preserve">Глад.доска/утюг у горничной</t>
  </si>
  <si>
    <t xml:space="preserve">Полотенце 1бол+1мал</t>
  </si>
  <si>
    <t xml:space="preserve">СВ-печь у горничной</t>
  </si>
  <si>
    <t xml:space="preserve">5-ый корпус НАО "Санаторий Циолковский" </t>
  </si>
  <si>
    <t xml:space="preserve">Рыжова М. Рыжова Ю. + Л.</t>
  </si>
  <si>
    <t xml:space="preserve">Тарасенко Я. Еремина О.</t>
  </si>
  <si>
    <t xml:space="preserve">Ефимов Л. Ефимова Л.</t>
  </si>
  <si>
    <t xml:space="preserve">Анисимов Э. Анисимов Р. Анисимова</t>
  </si>
  <si>
    <t xml:space="preserve">Фурсова Д. Фурсова Н. Ефимов А.</t>
  </si>
  <si>
    <t xml:space="preserve">Камалиева А. Самусенко Р.</t>
  </si>
  <si>
    <t xml:space="preserve">Рубахин Т. Собиков В.</t>
  </si>
  <si>
    <t xml:space="preserve">Суворов С. Суворова М.</t>
  </si>
  <si>
    <t xml:space="preserve">Ксенофонтов М</t>
  </si>
  <si>
    <t xml:space="preserve">Муромцев А.</t>
  </si>
  <si>
    <t xml:space="preserve">Шарипов Э. Шарипова Л.</t>
  </si>
  <si>
    <t xml:space="preserve">Ткачев А.</t>
  </si>
  <si>
    <t xml:space="preserve">Беспалова Е. Беспалов Е.</t>
  </si>
  <si>
    <t xml:space="preserve">Борщ А Борщ А Борщ С Борщ М</t>
  </si>
  <si>
    <t xml:space="preserve">Шенкер Ан. Шенкер Ар. Шенкер В.</t>
  </si>
  <si>
    <t xml:space="preserve">Мазилкин А. Козлова Л.</t>
  </si>
  <si>
    <t xml:space="preserve">Рашитов И. Рашитова Н.</t>
  </si>
  <si>
    <t xml:space="preserve">Черемных Р. Черемных З.</t>
  </si>
  <si>
    <t xml:space="preserve">Ишмуратова А. Ишмуратова И.</t>
  </si>
  <si>
    <t xml:space="preserve">Кривоносов Н.</t>
  </si>
  <si>
    <t xml:space="preserve">Родченков С.</t>
  </si>
  <si>
    <t xml:space="preserve">Занин В.  Занин Е.</t>
  </si>
  <si>
    <r>
      <rPr>
        <b val="true"/>
        <sz val="14"/>
        <color rgb="FF0066CC"/>
        <rFont val="Times New Roman"/>
        <family val="1"/>
        <charset val="204"/>
      </rPr>
      <t xml:space="preserve">Саяпин Н. Саяпина Е. Саяпина М.             </t>
    </r>
    <r>
      <rPr>
        <b val="true"/>
        <sz val="14"/>
        <color rgb="FF993300"/>
        <rFont val="Times New Roman"/>
        <family val="1"/>
        <charset val="204"/>
      </rPr>
      <t xml:space="preserve"> </t>
    </r>
    <r>
      <rPr>
        <b val="true"/>
        <sz val="10"/>
        <color rgb="FF993300"/>
        <rFont val="Times New Roman"/>
        <family val="1"/>
        <charset val="204"/>
      </rPr>
      <t xml:space="preserve">с 31.10</t>
    </r>
  </si>
  <si>
    <t xml:space="preserve">Шинкаров А. Шинкаров М.</t>
  </si>
  <si>
    <t xml:space="preserve">Пятницын М. Пятницын А. Пятницын К. Пятницына Т.</t>
  </si>
  <si>
    <t xml:space="preserve">Сотникова Д. Сотников В. Сотникова Е.</t>
  </si>
  <si>
    <t xml:space="preserve">Ханукаев М. Ханукаева Н.</t>
  </si>
  <si>
    <t xml:space="preserve">Скудаев А.  Скудаева А. Соломонова Е.</t>
  </si>
  <si>
    <t xml:space="preserve">Аристова Ю.</t>
  </si>
  <si>
    <t xml:space="preserve">Хабибуллин Ру. Хабибуллин Р.</t>
  </si>
  <si>
    <t xml:space="preserve">В каждом номере установлено :</t>
  </si>
  <si>
    <t xml:space="preserve">1.кровать </t>
  </si>
  <si>
    <t xml:space="preserve">Номер с окном в санузле</t>
  </si>
  <si>
    <t xml:space="preserve">6-ой корпус НАО "Санаторий Циолковский" </t>
  </si>
  <si>
    <t xml:space="preserve">(6ти местный, 2ух комнатный)</t>
  </si>
  <si>
    <t xml:space="preserve">Юсупов Р. Юсупов Э. Юсупов К.</t>
  </si>
  <si>
    <t xml:space="preserve">Юсупова А. Юсупова Ж.</t>
  </si>
  <si>
    <t xml:space="preserve">Мартынов Д. Гробушкин А. Слепов Т.</t>
  </si>
  <si>
    <t xml:space="preserve">Зимин Е. Уханов М.</t>
  </si>
  <si>
    <t xml:space="preserve">Завьялкин Н Завьялкина</t>
  </si>
  <si>
    <t xml:space="preserve">Марычева К Марычева С</t>
  </si>
  <si>
    <r>
      <rPr>
        <b val="true"/>
        <sz val="12"/>
        <color rgb="FF0066CC"/>
        <rFont val="Times New Roman"/>
        <family val="1"/>
        <charset val="204"/>
      </rPr>
      <t xml:space="preserve">Сыгуров А. Сыгурова О.</t>
    </r>
    <r>
      <rPr>
        <b val="true"/>
        <sz val="12"/>
        <color rgb="FFFF0000"/>
        <rFont val="Times New Roman"/>
        <family val="1"/>
        <charset val="204"/>
      </rPr>
      <t xml:space="preserve"> 6.11 - 8.11</t>
    </r>
  </si>
  <si>
    <t xml:space="preserve">Сыгурова Д. Сыгурова Е. Сыгуров С.</t>
  </si>
  <si>
    <t xml:space="preserve">занят</t>
  </si>
  <si>
    <t xml:space="preserve">(2х местный)</t>
  </si>
  <si>
    <t xml:space="preserve">Балакина Е. Балакина</t>
  </si>
  <si>
    <t xml:space="preserve">Соснина Е. Соснина Н.</t>
  </si>
  <si>
    <t xml:space="preserve">Сафина Р. Хуснуллина Д</t>
  </si>
  <si>
    <t xml:space="preserve">(3х местный)</t>
  </si>
  <si>
    <t xml:space="preserve">Безукладникова  Оттинов Н. Оттинова Г.</t>
  </si>
  <si>
    <r>
      <rPr>
        <b val="true"/>
        <sz val="11"/>
        <color rgb="FFFF0000"/>
        <rFont val="Times New Roman"/>
        <family val="1"/>
        <charset val="204"/>
      </rPr>
      <t xml:space="preserve">Алавкин А. </t>
    </r>
    <r>
      <rPr>
        <b val="true"/>
        <sz val="11"/>
        <color rgb="FF0066CC"/>
        <rFont val="Times New Roman"/>
        <family val="1"/>
        <charset val="204"/>
      </rPr>
      <t xml:space="preserve">Журавлев А </t>
    </r>
  </si>
  <si>
    <r>
      <rPr>
        <b val="true"/>
        <sz val="12"/>
        <color rgb="FF0066CC"/>
        <rFont val="Times New Roman"/>
        <family val="1"/>
        <charset val="204"/>
      </rPr>
      <t xml:space="preserve">Гребнев А. </t>
    </r>
    <r>
      <rPr>
        <b val="true"/>
        <sz val="12"/>
        <color rgb="FFFF0000"/>
        <rFont val="Times New Roman"/>
        <family val="1"/>
        <charset val="204"/>
      </rPr>
      <t xml:space="preserve">Хачатурян Э </t>
    </r>
    <r>
      <rPr>
        <b val="true"/>
        <sz val="12"/>
        <color rgb="FF0066CC"/>
        <rFont val="Times New Roman"/>
        <family val="1"/>
        <charset val="204"/>
      </rPr>
      <t xml:space="preserve">Соколов А</t>
    </r>
  </si>
  <si>
    <t xml:space="preserve">Нагиев Т. Нагиев Х. Нагиев </t>
  </si>
  <si>
    <t xml:space="preserve">Ковалева О. Ковалев К. Халиков Д.</t>
  </si>
  <si>
    <t xml:space="preserve">Байбиков Т. Байбикова Л.</t>
  </si>
  <si>
    <t xml:space="preserve">Константинов Н Константинова</t>
  </si>
  <si>
    <t xml:space="preserve">Мокеева З. Спиридонова</t>
  </si>
  <si>
    <t xml:space="preserve">Ягутян М. Денисова О.</t>
  </si>
  <si>
    <t xml:space="preserve">ПЕРЕХОД номера нет</t>
  </si>
  <si>
    <t xml:space="preserve">Сиротин В. Сиротина Е. Сиротин М</t>
  </si>
  <si>
    <t xml:space="preserve">Гафиятуллин Балмаков К. Биткинин Р.</t>
  </si>
  <si>
    <t xml:space="preserve">Шахурдин Т Шахурдина Е Шахурдина</t>
  </si>
  <si>
    <t xml:space="preserve">Мурзин М. Мурзин Э. РодченковВ</t>
  </si>
  <si>
    <t xml:space="preserve">Натачеев П. Пензина В.</t>
  </si>
  <si>
    <t xml:space="preserve">Пухов И. Елесин А. Берглезов М</t>
  </si>
  <si>
    <r>
      <rPr>
        <i val="true"/>
        <sz val="10"/>
        <rFont val="Times New Roman"/>
        <family val="1"/>
        <charset val="204"/>
      </rPr>
      <t xml:space="preserve">холл только на 1 и 2 эт., на 3-м этаже</t>
    </r>
    <r>
      <rPr>
        <b val="true"/>
        <i val="true"/>
        <sz val="10"/>
        <rFont val="Times New Roman"/>
        <family val="1"/>
        <charset val="204"/>
      </rPr>
      <t xml:space="preserve"> ХОЛЛА НЕТ</t>
    </r>
  </si>
  <si>
    <t xml:space="preserve">Назаров П. Галяутдинов</t>
  </si>
  <si>
    <t xml:space="preserve">Осипов Д. Осипов Е.</t>
  </si>
  <si>
    <t xml:space="preserve">Рыбаков Д. Рыбаков В.</t>
  </si>
  <si>
    <t xml:space="preserve">Телевизор в номере</t>
  </si>
  <si>
    <t xml:space="preserve">Мыло </t>
  </si>
  <si>
    <t xml:space="preserve">Кровать деревян.</t>
  </si>
  <si>
    <t xml:space="preserve">Холодильник </t>
  </si>
  <si>
    <t xml:space="preserve">Стаканы,чайная пара</t>
  </si>
  <si>
    <t xml:space="preserve">Пуфик,журнальный столик, комод, шкаф</t>
  </si>
  <si>
    <t xml:space="preserve">Глад.доска,утюг,СВ-печь у горничной</t>
  </si>
  <si>
    <t xml:space="preserve">Полотенце 1бол.+1мал.</t>
  </si>
  <si>
    <t xml:space="preserve">Туалет/душ (шторка) в номере</t>
  </si>
  <si>
    <t xml:space="preserve">7-ой корпус НАО "Санаторий Циолковский" 98 мест (доп. мест нет)</t>
  </si>
  <si>
    <t xml:space="preserve">лето</t>
  </si>
  <si>
    <r>
      <rPr>
        <sz val="10"/>
        <rFont val="Times New Roman"/>
        <family val="1"/>
        <charset val="204"/>
      </rPr>
      <t xml:space="preserve">2-х мест - 32 шт, 4-х мест. - 2 шт </t>
    </r>
    <r>
      <rPr>
        <b val="true"/>
        <sz val="10"/>
        <rFont val="Times New Roman"/>
        <family val="1"/>
        <charset val="204"/>
      </rPr>
      <t xml:space="preserve">+ 26 мест в летний период</t>
    </r>
  </si>
  <si>
    <t xml:space="preserve">номер с ванной</t>
  </si>
  <si>
    <t xml:space="preserve">(3х местный, 1 комнатный)</t>
  </si>
  <si>
    <t xml:space="preserve">3 раздельные одноместные кровати</t>
  </si>
  <si>
    <t xml:space="preserve">ЛЕТО: ДОЛ</t>
  </si>
  <si>
    <t xml:space="preserve">(2х местный, 1 комнатный)</t>
  </si>
  <si>
    <t xml:space="preserve">2 раздельные одноместные кровати</t>
  </si>
  <si>
    <t xml:space="preserve">ДОЛ</t>
  </si>
  <si>
    <t xml:space="preserve"> горничные</t>
  </si>
  <si>
    <t xml:space="preserve">Туалетные принадлежности</t>
  </si>
  <si>
    <t xml:space="preserve">Минибар</t>
  </si>
  <si>
    <t xml:space="preserve">Стаканы, чайная пара</t>
  </si>
  <si>
    <t xml:space="preserve">Окна пластик.</t>
  </si>
  <si>
    <t xml:space="preserve">Глад.доска/утюг, чайник,СВ-печь у горничной</t>
  </si>
  <si>
    <t xml:space="preserve">Ремонт косметический </t>
  </si>
  <si>
    <t xml:space="preserve">Пуфик,журнальный столик, комод</t>
  </si>
  <si>
    <t xml:space="preserve">А-1 корпус НАО "Санаторий Циолковский" 58 мест (14 доп. мест)</t>
  </si>
  <si>
    <t xml:space="preserve">2-х местн. 1 комн - 10 шт, 4-х местн. 2ух комн. - 9 шт, 2- местн 2-х комн. - 1 </t>
  </si>
  <si>
    <t xml:space="preserve">5 этаж</t>
  </si>
  <si>
    <t xml:space="preserve">4 этаж</t>
  </si>
  <si>
    <t xml:space="preserve">номер Комфорт</t>
  </si>
  <si>
    <t xml:space="preserve">номер </t>
  </si>
  <si>
    <t xml:space="preserve">(2 местный, 2ух комнатный)</t>
  </si>
  <si>
    <t xml:space="preserve">(4х местный, 2ух комнатный)</t>
  </si>
  <si>
    <t xml:space="preserve">2 раздельные одноместные кровати (возможно доп место)</t>
  </si>
  <si>
    <t xml:space="preserve">двухспальняя кровать</t>
  </si>
  <si>
    <t xml:space="preserve">Диван</t>
  </si>
  <si>
    <t xml:space="preserve">4 раздельные кровати</t>
  </si>
  <si>
    <t xml:space="preserve">номер Комфорт      501</t>
  </si>
  <si>
    <t xml:space="preserve">В номерах, оканчивающихся на 3 - программа Семейный Доктор, в остальных Мать и Дитя</t>
  </si>
  <si>
    <t xml:space="preserve">номер Комфорт            505</t>
  </si>
  <si>
    <t xml:space="preserve">двухспальняя кровать диван</t>
  </si>
  <si>
    <t xml:space="preserve">без доп места</t>
  </si>
  <si>
    <t xml:space="preserve">ЦОК</t>
  </si>
  <si>
    <t xml:space="preserve">Эл. чайник</t>
  </si>
  <si>
    <t xml:space="preserve">Фен</t>
  </si>
  <si>
    <t xml:space="preserve">Стаканы, чайная пара, ложки в номере</t>
  </si>
  <si>
    <t xml:space="preserve">Горничные</t>
  </si>
  <si>
    <t xml:space="preserve">коридор</t>
  </si>
  <si>
    <t xml:space="preserve">ТО</t>
  </si>
  <si>
    <t xml:space="preserve">Архив</t>
  </si>
  <si>
    <t xml:space="preserve">Душевая кабина, туалет</t>
  </si>
  <si>
    <t xml:space="preserve">Холодильник</t>
  </si>
  <si>
    <t xml:space="preserve">СВЧ, глад.доска, утюг у горничной</t>
  </si>
  <si>
    <t xml:space="preserve">А-2 корпус НАО "Санаторий Циолковский" 70 мест (17 доп. мест)</t>
  </si>
  <si>
    <t xml:space="preserve">2-х местн. 1 комн - 13 шт, 4-х местн. 2ух комн. - 11 шт</t>
  </si>
  <si>
    <t xml:space="preserve">(4 местный, 2ух комнатный)</t>
  </si>
  <si>
    <t xml:space="preserve"> 2 односпальные раздельные кровати. Диван</t>
  </si>
  <si>
    <t xml:space="preserve">Горничная</t>
  </si>
  <si>
    <t xml:space="preserve">доп места</t>
  </si>
  <si>
    <t xml:space="preserve">2 раздельные кровати</t>
  </si>
  <si>
    <t xml:space="preserve">7-ой корпус НАО "Санаторий Циолковский" </t>
  </si>
  <si>
    <t xml:space="preserve">(6-ти местный, 2ух комнатный)</t>
  </si>
  <si>
    <t xml:space="preserve">Любовцев Я. Лебедев Н. Сорокин К.</t>
  </si>
  <si>
    <t xml:space="preserve"> Фаязова Л. Нерсисян А.</t>
  </si>
  <si>
    <t xml:space="preserve">Катасонов Я Легков М. Курьяков И.</t>
  </si>
  <si>
    <t xml:space="preserve">Евдокимов М. Холопов Р. Рогожин В.</t>
  </si>
  <si>
    <t xml:space="preserve">Куковенко В.  Дедушинская Никитская А.</t>
  </si>
  <si>
    <t xml:space="preserve">Журавлев Г. Карелин И. Ягафов В.</t>
  </si>
  <si>
    <t xml:space="preserve">Нигматуллина Д Нигматуллин М</t>
  </si>
  <si>
    <t xml:space="preserve">Липовой Д. Липовой С. Липовой И.</t>
  </si>
  <si>
    <t xml:space="preserve">Яшонков И. Яшонков А.</t>
  </si>
  <si>
    <t xml:space="preserve">Леванова В.   ((Коновалова Е. 6-10.11))</t>
  </si>
  <si>
    <t xml:space="preserve">Сафин М. Сафин Р. Сафин В.</t>
  </si>
  <si>
    <t xml:space="preserve">Хузина З. Гилязова А. Гарафутдинова</t>
  </si>
  <si>
    <t xml:space="preserve">Хисманов Н. Рахматуллин Абдулов В.</t>
  </si>
  <si>
    <t xml:space="preserve">Толстых А. Толстых В. </t>
  </si>
  <si>
    <t xml:space="preserve">Лучков В. Денисов Д. Давлетшина</t>
  </si>
  <si>
    <t xml:space="preserve">Ярмак Ив. Ярмак А. Ярмак Ил.</t>
  </si>
  <si>
    <t xml:space="preserve">Галиев Р.  Галиева Г.</t>
  </si>
  <si>
    <t xml:space="preserve">Глебова Я. Саутина Е.</t>
  </si>
  <si>
    <t xml:space="preserve">Минхайдаров Р Минхайдарова </t>
  </si>
  <si>
    <t xml:space="preserve">Мифтахова А Закирова А</t>
  </si>
  <si>
    <t xml:space="preserve">Дистанов И. Дистанов Н.</t>
  </si>
  <si>
    <t xml:space="preserve">Иванаева А.  Михайлова Е. Хабибулина </t>
  </si>
  <si>
    <t xml:space="preserve">Степулев А. Саломатин А. Комаров Н.</t>
  </si>
  <si>
    <t xml:space="preserve">Кулаев М. Егоркин Д. Максин В.</t>
  </si>
  <si>
    <t xml:space="preserve">Илюшин Я. Илюшина О. Куникова П.</t>
  </si>
  <si>
    <t xml:space="preserve">Галицкий Ф Галицкий А Хромкин А.</t>
  </si>
  <si>
    <t xml:space="preserve">Караваев А. Гулиев Р. Караваев В.</t>
  </si>
  <si>
    <t xml:space="preserve">Голушко Е. Галушко И.</t>
  </si>
  <si>
    <t xml:space="preserve">А-1 корпус НАО "Санаторий Циолковский"  </t>
  </si>
  <si>
    <t xml:space="preserve">(5местный, 2ух комнатный)</t>
  </si>
  <si>
    <t xml:space="preserve">Шметков М. Шметкова М.</t>
  </si>
  <si>
    <t xml:space="preserve">Лукьяненко К. Егорова И.</t>
  </si>
  <si>
    <t xml:space="preserve">Егорова М. Егорова Д.</t>
  </si>
  <si>
    <t xml:space="preserve">Лукьяненко С.             Лыдин В.</t>
  </si>
  <si>
    <t xml:space="preserve">Макаров Н. Макарова Н. Макарова А.</t>
  </si>
  <si>
    <t xml:space="preserve">5 местный, 2ух комнатный)</t>
  </si>
  <si>
    <t xml:space="preserve">Бородкина С. Бородкин С.</t>
  </si>
  <si>
    <t xml:space="preserve">Чукуров И. Чукурова Т.</t>
  </si>
  <si>
    <t xml:space="preserve">Лыдина О. Лыдина К.</t>
  </si>
  <si>
    <t xml:space="preserve">Филатов П. Филатова Е.</t>
  </si>
  <si>
    <t xml:space="preserve">Гареев А. Сулейманов Р. Сайфуллин А. Сайфуллин </t>
  </si>
  <si>
    <t xml:space="preserve">Галичанская Галичанская М. Галичанский С. Галичанский М.</t>
  </si>
  <si>
    <t xml:space="preserve">Тетешев М.                    Тетешев С.</t>
  </si>
  <si>
    <t xml:space="preserve">Иванов А. Иванов Д.</t>
  </si>
  <si>
    <t xml:space="preserve">Янбеков А. Бикмухамбетов</t>
  </si>
  <si>
    <t xml:space="preserve">Шестакова Б. Ченский С.</t>
  </si>
  <si>
    <t xml:space="preserve">Тихонов В. Еркаев К. Теплов О. Теплова Е.</t>
  </si>
  <si>
    <t xml:space="preserve">Андронов П. Наумов П. Балабохин А. Морозов Д.</t>
  </si>
  <si>
    <t xml:space="preserve">Кондюрина В. Полякова А.</t>
  </si>
  <si>
    <t xml:space="preserve">Михайлов П. Кунаккузин Р. Ермаков М.</t>
  </si>
  <si>
    <t xml:space="preserve">Пономарева Е. Пономарев А. Нестерова К. Феофанова А.</t>
  </si>
  <si>
    <t xml:space="preserve">Куманев С. Новоселов А. Сиялов М. Сиялов Н.</t>
  </si>
  <si>
    <t xml:space="preserve">хостел </t>
  </si>
  <si>
    <t xml:space="preserve">А-2 корпус НАО "Санаторий Циолковский" </t>
  </si>
  <si>
    <t xml:space="preserve">1 комнатный)</t>
  </si>
  <si>
    <t xml:space="preserve">Кадяев А.</t>
  </si>
  <si>
    <t xml:space="preserve">Чупахин Е. Гимазетдинов А </t>
  </si>
  <si>
    <t xml:space="preserve">Мальцева Е. Мальцев Д.</t>
  </si>
  <si>
    <t xml:space="preserve">Костин Р. Костин Н.</t>
  </si>
  <si>
    <t xml:space="preserve">(2-х местный, 1 комнатный)</t>
  </si>
  <si>
    <t xml:space="preserve">Князев Я. Князев И. Князева Е.</t>
  </si>
  <si>
    <t xml:space="preserve">Мочалова К.   Мочалов</t>
  </si>
  <si>
    <t xml:space="preserve">(5х местный, 2ух комнатный)</t>
  </si>
  <si>
    <t xml:space="preserve">Чекмарева К. Чекмарева А.</t>
  </si>
  <si>
    <t xml:space="preserve">Закиров Т. Закирова </t>
  </si>
  <si>
    <t xml:space="preserve">Хисамов Р. Ахметзянова Р.</t>
  </si>
  <si>
    <t xml:space="preserve">Гусев Д.                    Гусев</t>
  </si>
  <si>
    <t xml:space="preserve">(4х местный, 2 комнатный)</t>
  </si>
  <si>
    <t xml:space="preserve">Вафин Р. Вафин Т. Закиров А. Закиров М.</t>
  </si>
  <si>
    <t xml:space="preserve"> </t>
  </si>
  <si>
    <t xml:space="preserve">(4-х местный, 2ух комнатный)</t>
  </si>
  <si>
    <t xml:space="preserve">Кириллов Д. Кириллов Ю.</t>
  </si>
  <si>
    <t xml:space="preserve">Храмова Д. Храмова К.</t>
  </si>
  <si>
    <t xml:space="preserve">Тимофеева Д. Крылова С.</t>
  </si>
  <si>
    <t xml:space="preserve">Алексеева Е.               Болычева Т.                Алексеев В.</t>
  </si>
  <si>
    <t xml:space="preserve">Яковлева Ю. Яковлев А. Яковлев Т. + 1,8 год</t>
  </si>
  <si>
    <t xml:space="preserve">Хохлов Г. Пронюшкин Е. Грачева Н. Учаева Ю.</t>
  </si>
  <si>
    <t xml:space="preserve">(-ти местный, 2ух комнатный)</t>
  </si>
  <si>
    <t xml:space="preserve"> Шайхутдинов К</t>
  </si>
  <si>
    <t xml:space="preserve">Попова К.                Попов В.</t>
  </si>
  <si>
    <t xml:space="preserve">Иванов М. Иванова А. Иванов Д. Иванова Д.</t>
  </si>
  <si>
    <t xml:space="preserve">Евдокимов А. Евдокимова Л.</t>
  </si>
  <si>
    <t xml:space="preserve">Гернер М.    Хусаинов А.</t>
  </si>
  <si>
    <t xml:space="preserve">Мальцева А. Гончарова Н</t>
  </si>
  <si>
    <t xml:space="preserve">Норманский Д. Евстратова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8" activeCellId="0" sqref="E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14.28"/>
    <col collapsed="false" customWidth="true" hidden="false" outlineLevel="0" max="13" min="13" style="0" width="20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.1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6.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5" t="n">
        <v>1303</v>
      </c>
      <c r="C4" s="6" t="n">
        <v>1304</v>
      </c>
      <c r="D4" s="6" t="n">
        <v>1305</v>
      </c>
      <c r="E4" s="6" t="n">
        <v>1306</v>
      </c>
      <c r="F4" s="6" t="n">
        <v>1307</v>
      </c>
      <c r="G4" s="6" t="n">
        <v>1308</v>
      </c>
      <c r="H4" s="6" t="n">
        <v>1309</v>
      </c>
      <c r="I4" s="6" t="n">
        <v>1310</v>
      </c>
      <c r="J4" s="6" t="n">
        <v>1311</v>
      </c>
      <c r="K4" s="5" t="n">
        <v>1312</v>
      </c>
    </row>
    <row r="5" customFormat="false" ht="11.45" hidden="false" customHeight="true" outlineLevel="0" collapsed="false"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7" t="s">
        <v>2</v>
      </c>
    </row>
    <row r="6" customFormat="false" ht="15.6" hidden="tru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59.45" hidden="false" customHeight="tru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12" t="s">
        <v>8</v>
      </c>
      <c r="H7" s="12" t="s">
        <v>9</v>
      </c>
      <c r="I7" s="9" t="s">
        <v>10</v>
      </c>
      <c r="J7" s="9" t="s">
        <v>11</v>
      </c>
      <c r="K7" s="9" t="s">
        <v>12</v>
      </c>
      <c r="M7" s="0"/>
    </row>
    <row r="8" customFormat="false" ht="15.6" hidden="false" customHeight="true" outlineLevel="0" collapsed="false">
      <c r="B8" s="5" t="n">
        <v>1302</v>
      </c>
      <c r="C8" s="13"/>
      <c r="D8" s="6" t="n">
        <v>1301</v>
      </c>
      <c r="E8" s="14"/>
      <c r="F8" s="14"/>
      <c r="G8" s="14"/>
      <c r="H8" s="14"/>
      <c r="I8" s="14"/>
      <c r="J8" s="15" t="n">
        <v>1314</v>
      </c>
      <c r="K8" s="5" t="n">
        <v>1313</v>
      </c>
    </row>
    <row r="9" customFormat="false" ht="11.45" hidden="false" customHeight="true" outlineLevel="0" collapsed="false">
      <c r="B9" s="7" t="s">
        <v>2</v>
      </c>
      <c r="C9" s="16"/>
      <c r="D9" s="17" t="s">
        <v>13</v>
      </c>
      <c r="E9" s="14"/>
      <c r="F9" s="14"/>
      <c r="G9" s="14"/>
      <c r="H9" s="14"/>
      <c r="I9" s="14"/>
      <c r="J9" s="17" t="s">
        <v>13</v>
      </c>
      <c r="K9" s="7" t="s">
        <v>2</v>
      </c>
    </row>
    <row r="10" customFormat="false" ht="0.6" hidden="false" customHeight="true" outlineLevel="0" collapsed="false">
      <c r="B10" s="7"/>
      <c r="C10" s="18" t="s">
        <v>14</v>
      </c>
      <c r="D10" s="17"/>
      <c r="E10" s="14"/>
      <c r="F10" s="14"/>
      <c r="G10" s="14"/>
      <c r="H10" s="14"/>
      <c r="I10" s="14"/>
      <c r="J10" s="17"/>
      <c r="K10" s="7"/>
    </row>
    <row r="11" s="8" customFormat="true" ht="49.9" hidden="false" customHeight="true" outlineLevel="0" collapsed="false">
      <c r="B11" s="10" t="s">
        <v>15</v>
      </c>
      <c r="C11" s="19"/>
      <c r="D11" s="20" t="s">
        <v>16</v>
      </c>
      <c r="E11" s="14"/>
      <c r="F11" s="14"/>
      <c r="G11" s="14"/>
      <c r="H11" s="14"/>
      <c r="I11" s="14"/>
      <c r="J11" s="11" t="s">
        <v>17</v>
      </c>
      <c r="K11" s="10" t="s">
        <v>18</v>
      </c>
    </row>
    <row r="12" s="8" customFormat="true" ht="6" hidden="false" customHeight="true" outlineLevel="0" collapsed="false"/>
    <row r="13" s="8" customFormat="true" ht="19.15" hidden="false" customHeight="true" outlineLevel="0" collapsed="false"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.75" hidden="false" customHeight="true" outlineLevel="0" collapsed="false">
      <c r="B14" s="5" t="n">
        <v>1203</v>
      </c>
      <c r="C14" s="6" t="n">
        <v>1204</v>
      </c>
      <c r="D14" s="6" t="n">
        <v>1205</v>
      </c>
      <c r="E14" s="6" t="n">
        <v>1206</v>
      </c>
      <c r="F14" s="6" t="n">
        <v>1207</v>
      </c>
      <c r="G14" s="6" t="n">
        <v>1208</v>
      </c>
      <c r="H14" s="6" t="n">
        <v>1209</v>
      </c>
      <c r="I14" s="6" t="n">
        <v>1210</v>
      </c>
      <c r="J14" s="6" t="n">
        <v>1211</v>
      </c>
      <c r="K14" s="5" t="n">
        <v>1212</v>
      </c>
    </row>
    <row r="15" customFormat="false" ht="12.6" hidden="false" customHeight="true" outlineLevel="0" collapsed="false">
      <c r="B15" s="7" t="s">
        <v>2</v>
      </c>
      <c r="C15" s="7" t="s">
        <v>2</v>
      </c>
      <c r="D15" s="7" t="s">
        <v>2</v>
      </c>
      <c r="E15" s="7" t="s">
        <v>2</v>
      </c>
      <c r="F15" s="7" t="s">
        <v>2</v>
      </c>
      <c r="G15" s="7" t="s">
        <v>2</v>
      </c>
      <c r="H15" s="7" t="s">
        <v>2</v>
      </c>
      <c r="I15" s="7" t="s">
        <v>2</v>
      </c>
      <c r="J15" s="7" t="s">
        <v>2</v>
      </c>
      <c r="K15" s="7" t="s">
        <v>2</v>
      </c>
    </row>
    <row r="16" customFormat="false" ht="10.9" hidden="tru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8" customFormat="true" ht="60.6" hidden="false" customHeight="true" outlineLevel="0" collapsed="false">
      <c r="B17" s="11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22" t="s">
        <v>26</v>
      </c>
      <c r="I17" s="10" t="s">
        <v>27</v>
      </c>
      <c r="J17" s="10" t="s">
        <v>28</v>
      </c>
      <c r="K17" s="10" t="s">
        <v>29</v>
      </c>
    </row>
    <row r="18" customFormat="false" ht="18" hidden="false" customHeight="true" outlineLevel="0" collapsed="false">
      <c r="B18" s="5" t="n">
        <v>1202</v>
      </c>
      <c r="C18" s="13"/>
      <c r="D18" s="6" t="n">
        <v>1201</v>
      </c>
      <c r="E18" s="23"/>
      <c r="F18" s="23"/>
      <c r="G18" s="23"/>
      <c r="H18" s="23"/>
      <c r="I18" s="23"/>
      <c r="J18" s="15" t="n">
        <v>1214</v>
      </c>
      <c r="K18" s="5" t="n">
        <v>1213</v>
      </c>
    </row>
    <row r="19" customFormat="false" ht="12" hidden="false" customHeight="true" outlineLevel="0" collapsed="false">
      <c r="B19" s="7" t="s">
        <v>2</v>
      </c>
      <c r="C19" s="16"/>
      <c r="D19" s="17" t="s">
        <v>13</v>
      </c>
      <c r="E19" s="23"/>
      <c r="F19" s="23"/>
      <c r="G19" s="23"/>
      <c r="H19" s="23"/>
      <c r="I19" s="23"/>
      <c r="J19" s="17" t="s">
        <v>13</v>
      </c>
      <c r="K19" s="7" t="s">
        <v>2</v>
      </c>
    </row>
    <row r="20" customFormat="false" ht="13.15" hidden="true" customHeight="true" outlineLevel="0" collapsed="false">
      <c r="B20" s="7"/>
      <c r="C20" s="18" t="s">
        <v>14</v>
      </c>
      <c r="D20" s="17"/>
      <c r="E20" s="23"/>
      <c r="F20" s="23"/>
      <c r="G20" s="23"/>
      <c r="H20" s="23"/>
      <c r="I20" s="23"/>
      <c r="J20" s="17"/>
      <c r="K20" s="7"/>
    </row>
    <row r="21" s="8" customFormat="true" ht="50.45" hidden="false" customHeight="true" outlineLevel="0" collapsed="false">
      <c r="B21" s="10" t="s">
        <v>30</v>
      </c>
      <c r="C21" s="19"/>
      <c r="D21" s="24"/>
      <c r="E21" s="23"/>
      <c r="F21" s="23"/>
      <c r="G21" s="23"/>
      <c r="H21" s="23"/>
      <c r="I21" s="23"/>
      <c r="J21" s="10" t="s">
        <v>31</v>
      </c>
      <c r="K21" s="25" t="s">
        <v>32</v>
      </c>
    </row>
    <row r="22" s="8" customFormat="true" ht="5.45" hidden="false" customHeight="true" outlineLevel="0" collapsed="false"/>
    <row r="23" s="8" customFormat="true" ht="18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9.5" hidden="false" customHeight="true" outlineLevel="0" collapsed="false">
      <c r="B24" s="5" t="n">
        <v>1103</v>
      </c>
      <c r="C24" s="6" t="n">
        <v>1104</v>
      </c>
      <c r="D24" s="6" t="n">
        <v>1105</v>
      </c>
      <c r="E24" s="6" t="n">
        <v>1106</v>
      </c>
      <c r="F24" s="26" t="s">
        <v>34</v>
      </c>
      <c r="G24" s="6" t="n">
        <v>1107</v>
      </c>
      <c r="H24" s="6" t="n">
        <v>1108</v>
      </c>
      <c r="I24" s="6" t="n">
        <v>1109</v>
      </c>
      <c r="J24" s="6" t="n">
        <v>1110</v>
      </c>
      <c r="K24" s="5" t="n">
        <v>1111</v>
      </c>
    </row>
    <row r="25" customFormat="false" ht="13.15" hidden="false" customHeight="true" outlineLevel="0" collapsed="false">
      <c r="B25" s="7" t="s">
        <v>2</v>
      </c>
      <c r="C25" s="7" t="s">
        <v>2</v>
      </c>
      <c r="D25" s="7" t="s">
        <v>2</v>
      </c>
      <c r="E25" s="7" t="s">
        <v>2</v>
      </c>
      <c r="F25" s="26"/>
      <c r="G25" s="7" t="s">
        <v>2</v>
      </c>
      <c r="H25" s="7" t="s">
        <v>2</v>
      </c>
      <c r="I25" s="7" t="s">
        <v>2</v>
      </c>
      <c r="J25" s="7" t="s">
        <v>2</v>
      </c>
      <c r="K25" s="7" t="s">
        <v>2</v>
      </c>
    </row>
    <row r="26" customFormat="false" ht="12.6" hidden="true" customHeight="true" outlineLevel="0" collapsed="false">
      <c r="B26" s="7"/>
      <c r="C26" s="7"/>
      <c r="D26" s="7"/>
      <c r="E26" s="7"/>
      <c r="F26" s="26"/>
      <c r="G26" s="7"/>
      <c r="H26" s="7"/>
      <c r="I26" s="7"/>
      <c r="J26" s="7"/>
      <c r="K26" s="7"/>
    </row>
    <row r="27" s="8" customFormat="true" ht="59.45" hidden="false" customHeight="true" outlineLevel="0" collapsed="false">
      <c r="B27" s="10" t="s">
        <v>35</v>
      </c>
      <c r="C27" s="10" t="s">
        <v>36</v>
      </c>
      <c r="D27" s="10" t="s">
        <v>37</v>
      </c>
      <c r="E27" s="10" t="s">
        <v>38</v>
      </c>
      <c r="F27" s="26"/>
      <c r="G27" s="12" t="s">
        <v>39</v>
      </c>
      <c r="H27" s="20" t="s">
        <v>40</v>
      </c>
      <c r="I27" s="10" t="s">
        <v>41</v>
      </c>
      <c r="J27" s="10" t="s">
        <v>42</v>
      </c>
      <c r="K27" s="10" t="s">
        <v>43</v>
      </c>
    </row>
    <row r="28" customFormat="false" ht="20.25" hidden="false" customHeight="true" outlineLevel="0" collapsed="false">
      <c r="B28" s="5" t="n">
        <v>1102</v>
      </c>
      <c r="C28" s="27"/>
      <c r="D28" s="5"/>
      <c r="E28" s="28"/>
      <c r="F28" s="28"/>
      <c r="G28" s="28"/>
      <c r="H28" s="28"/>
      <c r="I28" s="28"/>
      <c r="J28" s="29" t="n">
        <v>1113</v>
      </c>
      <c r="K28" s="5" t="n">
        <v>1112</v>
      </c>
    </row>
    <row r="29" customFormat="false" ht="13.5" hidden="false" customHeight="true" outlineLevel="0" collapsed="false">
      <c r="B29" s="7" t="s">
        <v>2</v>
      </c>
      <c r="C29" s="30"/>
      <c r="D29" s="7"/>
      <c r="E29" s="28"/>
      <c r="F29" s="28"/>
      <c r="G29" s="28"/>
      <c r="H29" s="28"/>
      <c r="I29" s="28"/>
      <c r="J29" s="7" t="s">
        <v>2</v>
      </c>
      <c r="K29" s="7" t="s">
        <v>2</v>
      </c>
    </row>
    <row r="30" customFormat="false" ht="0.6" hidden="false" customHeight="true" outlineLevel="0" collapsed="false">
      <c r="B30" s="7"/>
      <c r="C30" s="30"/>
      <c r="D30" s="7"/>
      <c r="E30" s="28"/>
      <c r="F30" s="28"/>
      <c r="G30" s="28"/>
      <c r="H30" s="28"/>
      <c r="I30" s="28"/>
      <c r="J30" s="7"/>
      <c r="K30" s="7"/>
    </row>
    <row r="31" s="8" customFormat="true" ht="49.9" hidden="false" customHeight="true" outlineLevel="0" collapsed="false">
      <c r="B31" s="10" t="s">
        <v>44</v>
      </c>
      <c r="C31" s="31" t="s">
        <v>45</v>
      </c>
      <c r="D31" s="32"/>
      <c r="E31" s="28"/>
      <c r="F31" s="28"/>
      <c r="G31" s="28"/>
      <c r="H31" s="28"/>
      <c r="I31" s="28"/>
      <c r="J31" s="11" t="s">
        <v>46</v>
      </c>
      <c r="K31" s="20" t="s">
        <v>47</v>
      </c>
    </row>
    <row r="32" customFormat="false" ht="18.75" hidden="false" customHeight="true" outlineLevel="0" collapsed="false">
      <c r="C32" s="33"/>
      <c r="D32" s="33"/>
      <c r="E32" s="33"/>
      <c r="F32" s="33"/>
      <c r="G32" s="33"/>
      <c r="H32" s="33"/>
      <c r="I32" s="33"/>
      <c r="J32" s="33"/>
    </row>
    <row r="33" customFormat="false" ht="12.75" hidden="true" customHeight="false" outlineLevel="0" collapsed="false">
      <c r="B33" s="8" t="s">
        <v>48</v>
      </c>
      <c r="C33" s="33"/>
      <c r="D33" s="8" t="s">
        <v>49</v>
      </c>
      <c r="E33" s="8" t="s">
        <v>50</v>
      </c>
      <c r="F33" s="8" t="s">
        <v>51</v>
      </c>
      <c r="G33" s="33"/>
      <c r="H33" s="33"/>
      <c r="I33" s="8" t="s">
        <v>52</v>
      </c>
      <c r="J33" s="8"/>
    </row>
    <row r="34" customFormat="false" ht="12.75" hidden="true" customHeight="false" outlineLevel="0" collapsed="false">
      <c r="B34" s="8"/>
      <c r="D34" s="0" t="s">
        <v>53</v>
      </c>
      <c r="E34" s="0" t="s">
        <v>54</v>
      </c>
      <c r="F34" s="0" t="s">
        <v>55</v>
      </c>
      <c r="I34" s="0" t="s">
        <v>56</v>
      </c>
    </row>
    <row r="35" customFormat="false" ht="12.75" hidden="true" customHeight="false" outlineLevel="0" collapsed="false">
      <c r="D35" s="0" t="s">
        <v>57</v>
      </c>
      <c r="E35" s="0" t="s">
        <v>58</v>
      </c>
      <c r="F35" s="0" t="s">
        <v>59</v>
      </c>
      <c r="I35" s="0" t="s">
        <v>60</v>
      </c>
    </row>
    <row r="36" customFormat="false" ht="12.75" hidden="true" customHeight="false" outlineLevel="0" collapsed="false">
      <c r="D36" s="0" t="s">
        <v>61</v>
      </c>
      <c r="F36" s="0" t="s">
        <v>62</v>
      </c>
      <c r="I36" s="0" t="s">
        <v>63</v>
      </c>
    </row>
    <row r="37" customFormat="false" ht="12.75" hidden="true" customHeight="false" outlineLevel="0" collapsed="false">
      <c r="D37" s="0" t="s">
        <v>64</v>
      </c>
      <c r="F37" s="0" t="s">
        <v>65</v>
      </c>
      <c r="I37" s="0" t="s">
        <v>66</v>
      </c>
    </row>
    <row r="38" customFormat="false" ht="12.75" hidden="true" customHeight="false" outlineLevel="0" collapsed="false">
      <c r="D38" s="0" t="s">
        <v>67</v>
      </c>
      <c r="F38" s="0" t="s">
        <v>68</v>
      </c>
      <c r="I38" s="0" t="s">
        <v>69</v>
      </c>
    </row>
    <row r="39" customFormat="false" ht="12.75" hidden="true" customHeight="false" outlineLevel="0" collapsed="false">
      <c r="D39" s="0" t="s">
        <v>70</v>
      </c>
    </row>
    <row r="40" customFormat="false" ht="12.75" hidden="true" customHeight="false" outlineLevel="0" collapsed="false">
      <c r="D40" s="0" t="s">
        <v>71</v>
      </c>
    </row>
    <row r="41" customFormat="false" ht="12.75" hidden="true" customHeight="false" outlineLevel="0" collapsed="false">
      <c r="D41" s="0" t="s">
        <v>72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0">
    <mergeCell ref="B1:J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8:I11"/>
    <mergeCell ref="B9:B10"/>
    <mergeCell ref="D9:D10"/>
    <mergeCell ref="J9:J10"/>
    <mergeCell ref="K9:K10"/>
    <mergeCell ref="B13:K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E18:I21"/>
    <mergeCell ref="B19:B20"/>
    <mergeCell ref="D19:D20"/>
    <mergeCell ref="J19:J20"/>
    <mergeCell ref="K19:K20"/>
    <mergeCell ref="B23:K23"/>
    <mergeCell ref="F24:F27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E28:I31"/>
    <mergeCell ref="B29:B30"/>
    <mergeCell ref="C29:C30"/>
    <mergeCell ref="D29:D30"/>
    <mergeCell ref="J29:J30"/>
    <mergeCell ref="K29:K30"/>
  </mergeCells>
  <printOptions headings="false" gridLines="false" gridLinesSet="true" horizontalCentered="false" verticalCentered="false"/>
  <pageMargins left="0.370138888888889" right="0" top="0.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P16" activeCellId="0" sqref="P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1" min="2" style="0" width="14.28"/>
    <col collapsed="false" customWidth="true" hidden="false" outlineLevel="0" max="13" min="13" style="0" width="14.85"/>
    <col collapsed="false" customWidth="true" hidden="false" outlineLevel="0" max="14" min="14" style="0" width="14.14"/>
  </cols>
  <sheetData>
    <row r="2" customFormat="false" ht="18.75" hidden="false" customHeight="false" outlineLevel="0" collapsed="false">
      <c r="B2" s="1" t="s">
        <v>335</v>
      </c>
      <c r="C2" s="1"/>
      <c r="D2" s="1"/>
      <c r="E2" s="1"/>
      <c r="F2" s="1"/>
      <c r="G2" s="1"/>
      <c r="H2" s="1"/>
      <c r="I2" s="1"/>
      <c r="J2" s="1"/>
      <c r="K2" s="94"/>
    </row>
    <row r="3" customFormat="false" ht="18.6" hidden="false" customHeight="true" outlineLevel="0" collapsed="false"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9" hidden="false" customHeight="true" outlineLevel="0" collapsed="false">
      <c r="B4" s="152" t="n">
        <v>7303</v>
      </c>
      <c r="C4" s="152" t="n">
        <v>7304</v>
      </c>
      <c r="D4" s="153" t="n">
        <v>7305</v>
      </c>
      <c r="E4" s="154" t="s">
        <v>285</v>
      </c>
      <c r="F4" s="155" t="n">
        <v>7306</v>
      </c>
      <c r="G4" s="154" t="s">
        <v>285</v>
      </c>
      <c r="H4" s="156" t="n">
        <v>7307</v>
      </c>
      <c r="I4" s="156" t="n">
        <v>7308</v>
      </c>
      <c r="J4" s="152" t="n">
        <v>7309</v>
      </c>
      <c r="K4" s="152" t="n">
        <v>7310</v>
      </c>
    </row>
    <row r="5" customFormat="false" ht="12.75" hidden="false" customHeight="true" outlineLevel="0" collapsed="false">
      <c r="B5" s="17" t="s">
        <v>252</v>
      </c>
      <c r="C5" s="17" t="str">
        <f aca="false">$B$5</f>
        <v>(3х местный)</v>
      </c>
      <c r="D5" s="17" t="str">
        <f aca="false">$B$5</f>
        <v>(3х местный)</v>
      </c>
      <c r="E5" s="157" t="s">
        <v>336</v>
      </c>
      <c r="F5" s="157"/>
      <c r="G5" s="157" t="s">
        <v>336</v>
      </c>
      <c r="H5" s="157"/>
      <c r="I5" s="17" t="str">
        <f aca="false">$B$5</f>
        <v>(3х местный)</v>
      </c>
      <c r="J5" s="17" t="str">
        <f aca="false">$B$5</f>
        <v>(3х местный)</v>
      </c>
      <c r="K5" s="17" t="str">
        <f aca="false">$B$5</f>
        <v>(3х местный)</v>
      </c>
    </row>
    <row r="6" customFormat="false" ht="12.75" hidden="false" customHeight="false" outlineLevel="0" collapsed="false">
      <c r="B6" s="17"/>
      <c r="C6" s="17"/>
      <c r="D6" s="17"/>
      <c r="E6" s="158"/>
      <c r="F6" s="159"/>
      <c r="G6" s="158"/>
      <c r="H6" s="160"/>
      <c r="I6" s="17"/>
      <c r="J6" s="17"/>
      <c r="K6" s="17"/>
    </row>
    <row r="7" customFormat="false" ht="61.15" hidden="false" customHeight="true" outlineLevel="0" collapsed="false">
      <c r="B7" s="161" t="s">
        <v>337</v>
      </c>
      <c r="C7" s="161" t="s">
        <v>338</v>
      </c>
      <c r="D7" s="161" t="s">
        <v>339</v>
      </c>
      <c r="E7" s="162"/>
      <c r="F7" s="162"/>
      <c r="G7" s="163"/>
      <c r="H7" s="162"/>
      <c r="I7" s="164" t="s">
        <v>340</v>
      </c>
      <c r="J7" s="165" t="s">
        <v>341</v>
      </c>
      <c r="K7" s="161" t="s">
        <v>342</v>
      </c>
    </row>
    <row r="8" customFormat="false" ht="13.9" hidden="false" customHeight="true" outlineLevel="0" collapsed="false">
      <c r="B8" s="5" t="n">
        <v>7302</v>
      </c>
      <c r="C8" s="5" t="n">
        <v>7301</v>
      </c>
      <c r="D8" s="23"/>
      <c r="E8" s="23"/>
      <c r="F8" s="23"/>
      <c r="G8" s="23"/>
      <c r="H8" s="23"/>
      <c r="I8" s="23"/>
      <c r="J8" s="5" t="n">
        <v>7312</v>
      </c>
      <c r="K8" s="5" t="n">
        <v>7311</v>
      </c>
    </row>
    <row r="9" customFormat="false" ht="12.75" hidden="false" customHeight="true" outlineLevel="0" collapsed="false">
      <c r="B9" s="7" t="s">
        <v>248</v>
      </c>
      <c r="C9" s="7" t="str">
        <f aca="false">$B$9</f>
        <v>(2х местный)</v>
      </c>
      <c r="D9" s="23"/>
      <c r="E9" s="23"/>
      <c r="F9" s="23"/>
      <c r="G9" s="23"/>
      <c r="H9" s="23"/>
      <c r="I9" s="23"/>
      <c r="J9" s="7" t="str">
        <f aca="false">$B$9</f>
        <v>(2х местный)</v>
      </c>
      <c r="K9" s="7" t="str">
        <f aca="false">$B$9</f>
        <v>(2х местный)</v>
      </c>
    </row>
    <row r="10" customFormat="false" ht="22.15" hidden="true" customHeight="true" outlineLevel="0" collapsed="false">
      <c r="B10" s="7"/>
      <c r="C10" s="7"/>
      <c r="D10" s="23"/>
      <c r="E10" s="23"/>
      <c r="F10" s="23"/>
      <c r="G10" s="23"/>
      <c r="H10" s="23"/>
      <c r="I10" s="23"/>
      <c r="J10" s="7"/>
      <c r="K10" s="7"/>
    </row>
    <row r="11" customFormat="false" ht="57" hidden="false" customHeight="true" outlineLevel="0" collapsed="false">
      <c r="B11" s="166" t="s">
        <v>343</v>
      </c>
      <c r="C11" s="162" t="s">
        <v>344</v>
      </c>
      <c r="D11" s="23"/>
      <c r="E11" s="23"/>
      <c r="F11" s="23"/>
      <c r="G11" s="23"/>
      <c r="H11" s="23"/>
      <c r="I11" s="23"/>
      <c r="J11" s="10" t="s">
        <v>345</v>
      </c>
      <c r="K11" s="167" t="s">
        <v>346</v>
      </c>
    </row>
    <row r="12" customFormat="false" ht="19.15" hidden="false" customHeight="true" outlineLevel="0" collapsed="false">
      <c r="B12" s="21" t="s">
        <v>19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15" hidden="false" customHeight="true" outlineLevel="0" collapsed="false">
      <c r="B13" s="168" t="n">
        <v>7203</v>
      </c>
      <c r="C13" s="168" t="n">
        <v>7204</v>
      </c>
      <c r="D13" s="168" t="n">
        <v>7205</v>
      </c>
      <c r="E13" s="168" t="n">
        <v>7206</v>
      </c>
      <c r="F13" s="110"/>
      <c r="G13" s="111"/>
      <c r="H13" s="168" t="n">
        <v>7207</v>
      </c>
      <c r="I13" s="168" t="n">
        <v>7208</v>
      </c>
      <c r="J13" s="168" t="n">
        <v>7209</v>
      </c>
      <c r="K13" s="168" t="n">
        <v>7210</v>
      </c>
    </row>
    <row r="14" customFormat="false" ht="12.75" hidden="false" customHeight="true" outlineLevel="0" collapsed="false">
      <c r="B14" s="17" t="str">
        <f aca="false">$B$5</f>
        <v>(3х местный)</v>
      </c>
      <c r="C14" s="17" t="str">
        <f aca="false">$B$5</f>
        <v>(3х местный)</v>
      </c>
      <c r="D14" s="17" t="str">
        <f aca="false">$B$5</f>
        <v>(3х местный)</v>
      </c>
      <c r="E14" s="17" t="str">
        <f aca="false">$B$5</f>
        <v>(3х местный)</v>
      </c>
      <c r="F14" s="112"/>
      <c r="G14" s="113"/>
      <c r="H14" s="17" t="str">
        <f aca="false">$B$5</f>
        <v>(3х местный)</v>
      </c>
      <c r="I14" s="17" t="str">
        <f aca="false">$B$5</f>
        <v>(3х местный)</v>
      </c>
      <c r="J14" s="17" t="str">
        <f aca="false">$B$5</f>
        <v>(3х местный)</v>
      </c>
      <c r="K14" s="17" t="str">
        <f aca="false">$B$5</f>
        <v>(3х местный)</v>
      </c>
    </row>
    <row r="15" customFormat="false" ht="12.6" hidden="true" customHeight="true" outlineLevel="0" collapsed="false">
      <c r="B15" s="17"/>
      <c r="C15" s="17"/>
      <c r="D15" s="17"/>
      <c r="E15" s="17"/>
      <c r="F15" s="112"/>
      <c r="G15" s="113"/>
      <c r="H15" s="17"/>
      <c r="I15" s="17"/>
      <c r="J15" s="17"/>
      <c r="K15" s="17"/>
    </row>
    <row r="16" customFormat="false" ht="59.45" hidden="false" customHeight="true" outlineLevel="0" collapsed="false">
      <c r="B16" s="162" t="s">
        <v>347</v>
      </c>
      <c r="C16" s="163" t="s">
        <v>348</v>
      </c>
      <c r="D16" s="169" t="s">
        <v>349</v>
      </c>
      <c r="E16" s="161" t="s">
        <v>350</v>
      </c>
      <c r="F16" s="115"/>
      <c r="G16" s="116"/>
      <c r="H16" s="10" t="s">
        <v>351</v>
      </c>
      <c r="I16" s="10" t="s">
        <v>352</v>
      </c>
      <c r="J16" s="10" t="s">
        <v>353</v>
      </c>
      <c r="K16" s="12" t="s">
        <v>354</v>
      </c>
    </row>
    <row r="17" customFormat="false" ht="13.15" hidden="false" customHeight="true" outlineLevel="0" collapsed="false">
      <c r="B17" s="170" t="n">
        <v>7202</v>
      </c>
      <c r="C17" s="170" t="n">
        <v>7201</v>
      </c>
      <c r="D17" s="28"/>
      <c r="E17" s="28"/>
      <c r="F17" s="28"/>
      <c r="G17" s="28"/>
      <c r="H17" s="28"/>
      <c r="I17" s="28"/>
      <c r="J17" s="88" t="s">
        <v>247</v>
      </c>
      <c r="K17" s="58" t="n">
        <v>7211</v>
      </c>
    </row>
    <row r="18" customFormat="false" ht="11.45" hidden="false" customHeight="true" outlineLevel="0" collapsed="false">
      <c r="B18" s="7" t="str">
        <f aca="false">$B$9</f>
        <v>(2х местный)</v>
      </c>
      <c r="C18" s="7" t="str">
        <f aca="false">$B$9</f>
        <v>(2х местный)</v>
      </c>
      <c r="D18" s="28"/>
      <c r="E18" s="28"/>
      <c r="F18" s="28"/>
      <c r="G18" s="28"/>
      <c r="H18" s="28"/>
      <c r="I18" s="28"/>
      <c r="J18" s="88"/>
      <c r="K18" s="7" t="str">
        <f aca="false">$B$9</f>
        <v>(2х местный)</v>
      </c>
    </row>
    <row r="19" customFormat="false" ht="12.75" hidden="true" customHeight="false" outlineLevel="0" collapsed="false">
      <c r="B19" s="7"/>
      <c r="C19" s="7"/>
      <c r="D19" s="28"/>
      <c r="E19" s="28"/>
      <c r="F19" s="28"/>
      <c r="G19" s="28"/>
      <c r="H19" s="28"/>
      <c r="I19" s="28"/>
      <c r="J19" s="88"/>
      <c r="K19" s="7"/>
    </row>
    <row r="20" customFormat="false" ht="57" hidden="false" customHeight="true" outlineLevel="0" collapsed="false">
      <c r="B20" s="163" t="s">
        <v>355</v>
      </c>
      <c r="C20" s="169" t="s">
        <v>356</v>
      </c>
      <c r="D20" s="28"/>
      <c r="E20" s="28"/>
      <c r="F20" s="28"/>
      <c r="G20" s="28"/>
      <c r="H20" s="28"/>
      <c r="I20" s="28"/>
      <c r="J20" s="88"/>
      <c r="K20" s="10" t="s">
        <v>357</v>
      </c>
    </row>
    <row r="21" customFormat="false" ht="18" hidden="false" customHeight="true" outlineLevel="0" collapsed="false">
      <c r="B21" s="21" t="s">
        <v>33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6" hidden="false" customHeight="true" outlineLevel="0" collapsed="false">
      <c r="B22" s="171" t="n">
        <v>7102</v>
      </c>
      <c r="C22" s="171" t="n">
        <v>7103</v>
      </c>
      <c r="D22" s="171" t="n">
        <v>7104</v>
      </c>
      <c r="E22" s="171" t="n">
        <v>7105</v>
      </c>
      <c r="F22" s="117"/>
      <c r="G22" s="117"/>
      <c r="H22" s="171" t="n">
        <v>7106</v>
      </c>
      <c r="I22" s="171" t="n">
        <v>7107</v>
      </c>
      <c r="J22" s="88" t="s">
        <v>247</v>
      </c>
      <c r="K22" s="88" t="s">
        <v>247</v>
      </c>
    </row>
    <row r="23" customFormat="false" ht="10.15" hidden="false" customHeight="true" outlineLevel="0" collapsed="false">
      <c r="B23" s="17" t="str">
        <f aca="false">$B$5</f>
        <v>(3х местный)</v>
      </c>
      <c r="C23" s="17" t="str">
        <f aca="false">$B$5</f>
        <v>(3х местный)</v>
      </c>
      <c r="D23" s="17" t="str">
        <f aca="false">$B$5</f>
        <v>(3х местный)</v>
      </c>
      <c r="E23" s="17" t="str">
        <f aca="false">$B$5</f>
        <v>(3х местный)</v>
      </c>
      <c r="F23" s="117"/>
      <c r="G23" s="117"/>
      <c r="H23" s="17" t="str">
        <f aca="false">$B$5</f>
        <v>(3х местный)</v>
      </c>
      <c r="I23" s="17" t="s">
        <v>252</v>
      </c>
      <c r="J23" s="88"/>
      <c r="K23" s="88"/>
    </row>
    <row r="24" customFormat="false" ht="3" hidden="false" customHeight="true" outlineLevel="0" collapsed="false">
      <c r="B24" s="17"/>
      <c r="C24" s="17"/>
      <c r="D24" s="17"/>
      <c r="E24" s="17"/>
      <c r="F24" s="117"/>
      <c r="G24" s="117"/>
      <c r="H24" s="17"/>
      <c r="I24" s="17"/>
      <c r="J24" s="88"/>
      <c r="K24" s="88"/>
    </row>
    <row r="25" customFormat="false" ht="59.45" hidden="false" customHeight="true" outlineLevel="0" collapsed="false">
      <c r="B25" s="169" t="s">
        <v>358</v>
      </c>
      <c r="C25" s="169" t="s">
        <v>359</v>
      </c>
      <c r="D25" s="162" t="s">
        <v>360</v>
      </c>
      <c r="E25" s="162" t="s">
        <v>361</v>
      </c>
      <c r="F25" s="117"/>
      <c r="G25" s="117"/>
      <c r="H25" s="10" t="s">
        <v>362</v>
      </c>
      <c r="I25" s="10" t="s">
        <v>363</v>
      </c>
      <c r="J25" s="88"/>
      <c r="K25" s="88"/>
    </row>
    <row r="26" customFormat="false" ht="12.6" hidden="false" customHeight="true" outlineLevel="0" collapsed="false">
      <c r="B26" s="170" t="n">
        <v>7101</v>
      </c>
      <c r="C26" s="26" t="s">
        <v>292</v>
      </c>
      <c r="D26" s="92" t="s">
        <v>269</v>
      </c>
      <c r="E26" s="92"/>
      <c r="F26" s="92"/>
      <c r="G26" s="92"/>
      <c r="H26" s="92"/>
      <c r="I26" s="92"/>
      <c r="J26" s="88" t="s">
        <v>247</v>
      </c>
      <c r="K26" s="14" t="s">
        <v>262</v>
      </c>
    </row>
    <row r="27" customFormat="false" ht="12" hidden="false" customHeight="true" outlineLevel="0" collapsed="false">
      <c r="B27" s="7" t="s">
        <v>248</v>
      </c>
      <c r="C27" s="26"/>
      <c r="D27" s="92"/>
      <c r="E27" s="92"/>
      <c r="F27" s="92"/>
      <c r="G27" s="92"/>
      <c r="H27" s="92"/>
      <c r="I27" s="92"/>
      <c r="J27" s="88"/>
      <c r="K27" s="14"/>
    </row>
    <row r="28" customFormat="false" ht="0.6" hidden="false" customHeight="true" outlineLevel="0" collapsed="false">
      <c r="B28" s="7"/>
      <c r="C28" s="26"/>
      <c r="D28" s="92"/>
      <c r="E28" s="92"/>
      <c r="F28" s="92"/>
      <c r="G28" s="92"/>
      <c r="H28" s="92"/>
      <c r="I28" s="92"/>
      <c r="J28" s="88"/>
      <c r="K28" s="14"/>
    </row>
    <row r="29" customFormat="false" ht="57" hidden="false" customHeight="true" outlineLevel="0" collapsed="false">
      <c r="B29" s="162" t="s">
        <v>364</v>
      </c>
      <c r="C29" s="26"/>
      <c r="D29" s="92"/>
      <c r="E29" s="92"/>
      <c r="F29" s="92"/>
      <c r="G29" s="92"/>
      <c r="H29" s="92"/>
      <c r="I29" s="92"/>
      <c r="J29" s="88"/>
      <c r="K29" s="1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true" customHeight="false" outlineLevel="0" collapsed="false">
      <c r="B31" s="59" t="s">
        <v>273</v>
      </c>
      <c r="E31" s="59" t="s">
        <v>293</v>
      </c>
      <c r="H31" s="59" t="s">
        <v>275</v>
      </c>
    </row>
    <row r="32" customFormat="false" ht="12.75" hidden="true" customHeight="false" outlineLevel="0" collapsed="false">
      <c r="B32" s="59" t="s">
        <v>294</v>
      </c>
      <c r="E32" s="59" t="s">
        <v>197</v>
      </c>
      <c r="H32" s="59" t="s">
        <v>295</v>
      </c>
    </row>
    <row r="33" customFormat="false" ht="12.75" hidden="true" customHeight="false" outlineLevel="0" collapsed="false">
      <c r="B33" s="59" t="s">
        <v>296</v>
      </c>
      <c r="E33" s="59" t="s">
        <v>198</v>
      </c>
      <c r="H33" s="59" t="s">
        <v>297</v>
      </c>
    </row>
    <row r="34" customFormat="false" ht="12.75" hidden="true" customHeight="false" outlineLevel="0" collapsed="false">
      <c r="B34" s="59" t="s">
        <v>298</v>
      </c>
      <c r="E34" s="59" t="s">
        <v>280</v>
      </c>
      <c r="H34" s="59"/>
    </row>
    <row r="35" customFormat="false" ht="12.75" hidden="true" customHeight="false" outlineLevel="0" collapsed="false">
      <c r="B35" s="59" t="s">
        <v>281</v>
      </c>
      <c r="E35" s="59" t="s">
        <v>299</v>
      </c>
      <c r="H35" s="59" t="s">
        <v>284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44">
    <mergeCell ref="B2:J2"/>
    <mergeCell ref="B3:K3"/>
    <mergeCell ref="B5:B6"/>
    <mergeCell ref="C5:C6"/>
    <mergeCell ref="D5:D6"/>
    <mergeCell ref="E5:F5"/>
    <mergeCell ref="G5:H5"/>
    <mergeCell ref="I5:I6"/>
    <mergeCell ref="J5:J6"/>
    <mergeCell ref="K5:K6"/>
    <mergeCell ref="D8:I11"/>
    <mergeCell ref="B9:B10"/>
    <mergeCell ref="C9:C10"/>
    <mergeCell ref="J9:J10"/>
    <mergeCell ref="K9:K10"/>
    <mergeCell ref="B12:K12"/>
    <mergeCell ref="B14:B15"/>
    <mergeCell ref="C14:C15"/>
    <mergeCell ref="D14:D15"/>
    <mergeCell ref="E14:E15"/>
    <mergeCell ref="H14:H15"/>
    <mergeCell ref="I14:I15"/>
    <mergeCell ref="J14:J15"/>
    <mergeCell ref="K14:K15"/>
    <mergeCell ref="D17:I20"/>
    <mergeCell ref="J17:J20"/>
    <mergeCell ref="B18:B19"/>
    <mergeCell ref="C18:C19"/>
    <mergeCell ref="K18:K19"/>
    <mergeCell ref="B21:K21"/>
    <mergeCell ref="F22:G25"/>
    <mergeCell ref="J22:J25"/>
    <mergeCell ref="K22:K25"/>
    <mergeCell ref="B23:B24"/>
    <mergeCell ref="C23:C24"/>
    <mergeCell ref="D23:D24"/>
    <mergeCell ref="E23:E24"/>
    <mergeCell ref="H23:H24"/>
    <mergeCell ref="I23:I24"/>
    <mergeCell ref="C26:C29"/>
    <mergeCell ref="D26:I29"/>
    <mergeCell ref="J26:J29"/>
    <mergeCell ref="K26:K29"/>
    <mergeCell ref="B27:B28"/>
  </mergeCells>
  <printOptions headings="false" gridLines="false" gridLinesSet="true" horizontalCentered="false" verticalCentered="false"/>
  <pageMargins left="0.390277777777778" right="0.236111111111111" top="0.1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5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21.7"/>
    <col collapsed="false" customWidth="true" hidden="false" outlineLevel="0" max="6" min="6" style="0" width="3.56"/>
    <col collapsed="false" customWidth="true" hidden="false" outlineLevel="0" max="7" min="7" style="0" width="24.28"/>
  </cols>
  <sheetData>
    <row r="1" customFormat="false" ht="25.5" hidden="false" customHeight="true" outlineLevel="0" collapsed="false">
      <c r="B1" s="172" t="s">
        <v>365</v>
      </c>
      <c r="C1" s="172"/>
      <c r="D1" s="172"/>
      <c r="E1" s="172"/>
      <c r="F1" s="172"/>
    </row>
    <row r="2" customFormat="false" ht="14.25" hidden="false" customHeight="true" outlineLevel="0" collapsed="false">
      <c r="B2" s="21" t="s">
        <v>302</v>
      </c>
      <c r="C2" s="21"/>
      <c r="D2" s="21"/>
      <c r="E2" s="21"/>
      <c r="F2" s="21"/>
      <c r="G2" s="21"/>
    </row>
    <row r="3" customFormat="false" ht="13.15" hidden="false" customHeight="true" outlineLevel="0" collapsed="false">
      <c r="B3" s="152" t="n">
        <v>502</v>
      </c>
      <c r="C3" s="173"/>
      <c r="D3" s="174"/>
      <c r="E3" s="73" t="n">
        <v>503</v>
      </c>
      <c r="F3" s="173"/>
      <c r="G3" s="152" t="n">
        <v>504</v>
      </c>
    </row>
    <row r="4" customFormat="false" ht="12.75" hidden="false" customHeight="true" outlineLevel="0" collapsed="false">
      <c r="B4" s="17" t="s">
        <v>289</v>
      </c>
      <c r="C4" s="175"/>
      <c r="D4" s="87" t="s">
        <v>366</v>
      </c>
      <c r="E4" s="87"/>
      <c r="F4" s="175"/>
      <c r="G4" s="17" t="s">
        <v>248</v>
      </c>
    </row>
    <row r="5" customFormat="false" ht="2.45" hidden="false" customHeight="true" outlineLevel="0" collapsed="false">
      <c r="B5" s="17"/>
      <c r="C5" s="175"/>
      <c r="D5" s="158"/>
      <c r="E5" s="160"/>
      <c r="F5" s="175"/>
      <c r="G5" s="17"/>
    </row>
    <row r="6" s="8" customFormat="true" ht="60" hidden="false" customHeight="true" outlineLevel="0" collapsed="false">
      <c r="B6" s="176" t="s">
        <v>367</v>
      </c>
      <c r="C6" s="177"/>
      <c r="D6" s="176" t="s">
        <v>368</v>
      </c>
      <c r="E6" s="176" t="s">
        <v>369</v>
      </c>
      <c r="F6" s="177"/>
      <c r="G6" s="176" t="s">
        <v>370</v>
      </c>
    </row>
    <row r="7" customFormat="false" ht="13.15" hidden="false" customHeight="true" outlineLevel="0" collapsed="false">
      <c r="B7" s="152" t="n">
        <v>501</v>
      </c>
      <c r="C7" s="178"/>
      <c r="D7" s="178"/>
      <c r="E7" s="178"/>
      <c r="F7" s="178"/>
      <c r="G7" s="152" t="n">
        <v>505</v>
      </c>
    </row>
    <row r="8" customFormat="false" ht="13.9" hidden="false" customHeight="true" outlineLevel="0" collapsed="false">
      <c r="B8" s="179" t="s">
        <v>252</v>
      </c>
      <c r="C8" s="178"/>
      <c r="D8" s="178"/>
      <c r="E8" s="178"/>
      <c r="F8" s="178"/>
      <c r="G8" s="179" t="str">
        <f aca="false">$G$4</f>
        <v>(2х местный)</v>
      </c>
    </row>
    <row r="9" s="8" customFormat="true" ht="58.15" hidden="false" customHeight="true" outlineLevel="0" collapsed="false">
      <c r="B9" s="176" t="s">
        <v>371</v>
      </c>
      <c r="C9" s="178"/>
      <c r="D9" s="178"/>
      <c r="E9" s="178"/>
      <c r="F9" s="178"/>
      <c r="G9" s="180"/>
    </row>
    <row r="10" s="8" customFormat="true" ht="16.15" hidden="false" customHeight="true" outlineLevel="0" collapsed="false">
      <c r="B10" s="21" t="s">
        <v>303</v>
      </c>
      <c r="C10" s="21"/>
      <c r="D10" s="21"/>
      <c r="E10" s="21"/>
      <c r="F10" s="21"/>
      <c r="G10" s="21"/>
    </row>
    <row r="11" s="8" customFormat="true" ht="13.15" hidden="false" customHeight="true" outlineLevel="0" collapsed="false">
      <c r="B11" s="152" t="n">
        <v>402</v>
      </c>
      <c r="C11" s="173"/>
      <c r="D11" s="174" t="s">
        <v>305</v>
      </c>
      <c r="E11" s="73" t="n">
        <v>403</v>
      </c>
      <c r="F11" s="173"/>
      <c r="G11" s="152" t="n">
        <v>404</v>
      </c>
    </row>
    <row r="12" s="8" customFormat="true" ht="10.9" hidden="false" customHeight="true" outlineLevel="0" collapsed="false">
      <c r="B12" s="17" t="str">
        <f aca="false">$G$4</f>
        <v>(2х местный)</v>
      </c>
      <c r="C12" s="175"/>
      <c r="D12" s="87" t="s">
        <v>372</v>
      </c>
      <c r="E12" s="87"/>
      <c r="F12" s="175"/>
      <c r="G12" s="17" t="str">
        <f aca="false">$G$4</f>
        <v>(2х местный)</v>
      </c>
    </row>
    <row r="13" s="8" customFormat="true" ht="2.45" hidden="false" customHeight="true" outlineLevel="0" collapsed="false">
      <c r="B13" s="17"/>
      <c r="C13" s="175"/>
      <c r="D13" s="158"/>
      <c r="E13" s="160"/>
      <c r="F13" s="175"/>
      <c r="G13" s="17"/>
    </row>
    <row r="14" s="8" customFormat="true" ht="58.9" hidden="false" customHeight="true" outlineLevel="0" collapsed="false">
      <c r="B14" s="176" t="s">
        <v>373</v>
      </c>
      <c r="C14" s="177"/>
      <c r="D14" s="176" t="s">
        <v>374</v>
      </c>
      <c r="E14" s="176" t="s">
        <v>375</v>
      </c>
      <c r="F14" s="177"/>
      <c r="G14" s="176" t="s">
        <v>376</v>
      </c>
    </row>
    <row r="15" s="8" customFormat="true" ht="13.15" hidden="false" customHeight="true" outlineLevel="0" collapsed="false">
      <c r="B15" s="174" t="s">
        <v>305</v>
      </c>
      <c r="C15" s="73" t="n">
        <v>401</v>
      </c>
      <c r="D15" s="181"/>
      <c r="E15" s="181"/>
      <c r="F15" s="174"/>
      <c r="G15" s="73" t="n">
        <v>405</v>
      </c>
    </row>
    <row r="16" s="8" customFormat="true" ht="15" hidden="false" customHeight="true" outlineLevel="0" collapsed="false">
      <c r="B16" s="182" t="s">
        <v>307</v>
      </c>
      <c r="C16" s="182"/>
      <c r="D16" s="181"/>
      <c r="E16" s="181"/>
      <c r="F16" s="182" t="s">
        <v>307</v>
      </c>
      <c r="G16" s="182"/>
    </row>
    <row r="17" s="8" customFormat="true" ht="66" hidden="false" customHeight="true" outlineLevel="0" collapsed="false">
      <c r="B17" s="183" t="s">
        <v>377</v>
      </c>
      <c r="C17" s="184"/>
      <c r="D17" s="181"/>
      <c r="E17" s="181"/>
      <c r="F17" s="185"/>
      <c r="G17" s="162" t="s">
        <v>378</v>
      </c>
    </row>
    <row r="18" customFormat="false" ht="18" hidden="false" customHeight="true" outlineLevel="0" collapsed="false">
      <c r="B18" s="21" t="s">
        <v>1</v>
      </c>
      <c r="C18" s="21"/>
      <c r="D18" s="21"/>
      <c r="E18" s="21"/>
      <c r="F18" s="21"/>
      <c r="G18" s="21"/>
    </row>
    <row r="19" customFormat="false" ht="12.75" hidden="false" customHeight="true" outlineLevel="0" collapsed="false">
      <c r="B19" s="152" t="n">
        <v>302</v>
      </c>
      <c r="C19" s="173"/>
      <c r="D19" s="174" t="s">
        <v>305</v>
      </c>
      <c r="E19" s="73" t="n">
        <v>303</v>
      </c>
      <c r="F19" s="173"/>
      <c r="G19" s="152" t="n">
        <v>304</v>
      </c>
    </row>
    <row r="20" customFormat="false" ht="12" hidden="false" customHeight="true" outlineLevel="0" collapsed="false">
      <c r="B20" s="17" t="s">
        <v>248</v>
      </c>
      <c r="C20" s="175"/>
      <c r="D20" s="87" t="s">
        <v>330</v>
      </c>
      <c r="E20" s="87"/>
      <c r="F20" s="175"/>
      <c r="G20" s="17" t="str">
        <f aca="false">$G$4</f>
        <v>(2х местный)</v>
      </c>
    </row>
    <row r="21" customFormat="false" ht="1.9" hidden="false" customHeight="true" outlineLevel="0" collapsed="false">
      <c r="B21" s="17"/>
      <c r="C21" s="175"/>
      <c r="D21" s="158"/>
      <c r="E21" s="160"/>
      <c r="F21" s="175"/>
      <c r="G21" s="17"/>
    </row>
    <row r="22" s="8" customFormat="true" ht="60" hidden="false" customHeight="true" outlineLevel="0" collapsed="false">
      <c r="B22" s="183" t="s">
        <v>379</v>
      </c>
      <c r="C22" s="177"/>
      <c r="D22" s="176" t="s">
        <v>380</v>
      </c>
      <c r="E22" s="176" t="s">
        <v>381</v>
      </c>
      <c r="F22" s="177"/>
      <c r="G22" s="176" t="s">
        <v>382</v>
      </c>
    </row>
    <row r="23" customFormat="false" ht="12.75" hidden="false" customHeight="true" outlineLevel="0" collapsed="false">
      <c r="B23" s="186" t="s">
        <v>305</v>
      </c>
      <c r="C23" s="187" t="n">
        <v>301</v>
      </c>
      <c r="D23" s="89"/>
      <c r="E23" s="89"/>
      <c r="F23" s="186"/>
      <c r="G23" s="187" t="n">
        <v>305</v>
      </c>
    </row>
    <row r="24" customFormat="false" ht="13.9" hidden="false" customHeight="true" outlineLevel="0" collapsed="false">
      <c r="B24" s="102" t="s">
        <v>307</v>
      </c>
      <c r="C24" s="102"/>
      <c r="D24" s="89"/>
      <c r="E24" s="89"/>
      <c r="F24" s="102" t="s">
        <v>307</v>
      </c>
      <c r="G24" s="102"/>
    </row>
    <row r="25" customFormat="false" ht="0.6" hidden="false" customHeight="true" outlineLevel="0" collapsed="false">
      <c r="B25" s="61"/>
      <c r="C25" s="63"/>
      <c r="D25" s="89"/>
      <c r="E25" s="89"/>
      <c r="F25" s="61"/>
      <c r="G25" s="63"/>
    </row>
    <row r="26" customFormat="false" ht="15" hidden="true" customHeight="true" outlineLevel="0" collapsed="false">
      <c r="B26" s="61"/>
      <c r="C26" s="63"/>
      <c r="D26" s="89"/>
      <c r="E26" s="89"/>
      <c r="F26" s="61"/>
      <c r="G26" s="63"/>
    </row>
    <row r="27" s="8" customFormat="true" ht="58.9" hidden="false" customHeight="true" outlineLevel="0" collapsed="false">
      <c r="B27" s="162" t="s">
        <v>383</v>
      </c>
      <c r="C27" s="107"/>
      <c r="D27" s="89"/>
      <c r="E27" s="89"/>
      <c r="F27" s="105"/>
      <c r="G27" s="162" t="s">
        <v>384</v>
      </c>
    </row>
    <row r="28" s="8" customFormat="true" ht="17.45" hidden="false" customHeight="true" outlineLevel="0" collapsed="false">
      <c r="B28" s="21" t="s">
        <v>19</v>
      </c>
      <c r="C28" s="21"/>
      <c r="D28" s="21"/>
      <c r="E28" s="21"/>
      <c r="F28" s="21"/>
      <c r="G28" s="21"/>
    </row>
    <row r="29" s="8" customFormat="true" ht="13.15" hidden="false" customHeight="true" outlineLevel="0" collapsed="false">
      <c r="B29" s="188" t="n">
        <v>202</v>
      </c>
      <c r="C29" s="152"/>
      <c r="D29" s="174" t="s">
        <v>305</v>
      </c>
      <c r="E29" s="73" t="n">
        <v>203</v>
      </c>
      <c r="F29" s="173"/>
      <c r="G29" s="152" t="n">
        <v>204</v>
      </c>
    </row>
    <row r="30" s="8" customFormat="true" ht="13.9" hidden="false" customHeight="true" outlineLevel="0" collapsed="false">
      <c r="B30" s="17" t="s">
        <v>289</v>
      </c>
      <c r="C30" s="189"/>
      <c r="D30" s="87" t="s">
        <v>366</v>
      </c>
      <c r="E30" s="87"/>
      <c r="F30" s="175"/>
      <c r="G30" s="17" t="s">
        <v>252</v>
      </c>
    </row>
    <row r="31" s="8" customFormat="true" ht="25.9" hidden="true" customHeight="true" outlineLevel="0" collapsed="false">
      <c r="B31" s="17"/>
      <c r="C31" s="189"/>
      <c r="D31" s="158"/>
      <c r="E31" s="160"/>
      <c r="F31" s="175"/>
      <c r="G31" s="17"/>
    </row>
    <row r="32" s="8" customFormat="true" ht="49.9" hidden="false" customHeight="true" outlineLevel="0" collapsed="false">
      <c r="B32" s="183" t="s">
        <v>385</v>
      </c>
      <c r="C32" s="189"/>
      <c r="D32" s="190"/>
      <c r="E32" s="184"/>
      <c r="F32" s="177"/>
      <c r="G32" s="162" t="s">
        <v>386</v>
      </c>
    </row>
    <row r="33" s="8" customFormat="true" ht="12.6" hidden="false" customHeight="true" outlineLevel="0" collapsed="false">
      <c r="B33" s="186" t="s">
        <v>305</v>
      </c>
      <c r="C33" s="187" t="n">
        <v>201</v>
      </c>
      <c r="D33" s="191"/>
      <c r="E33" s="191"/>
      <c r="F33" s="186"/>
      <c r="G33" s="187" t="n">
        <v>205</v>
      </c>
    </row>
    <row r="34" s="8" customFormat="true" ht="13.9" hidden="false" customHeight="true" outlineLevel="0" collapsed="false">
      <c r="B34" s="102" t="s">
        <v>307</v>
      </c>
      <c r="C34" s="102"/>
      <c r="D34" s="191"/>
      <c r="E34" s="191"/>
      <c r="F34" s="102" t="s">
        <v>307</v>
      </c>
      <c r="G34" s="102"/>
    </row>
    <row r="35" s="8" customFormat="true" ht="61.15" hidden="false" customHeight="true" outlineLevel="0" collapsed="false">
      <c r="B35" s="162" t="s">
        <v>387</v>
      </c>
      <c r="C35" s="107"/>
      <c r="D35" s="191"/>
      <c r="E35" s="191"/>
      <c r="F35" s="169" t="s">
        <v>388</v>
      </c>
      <c r="G35" s="169"/>
    </row>
    <row r="36" customFormat="false" ht="18.6" hidden="false" customHeight="true" outlineLevel="0" collapsed="false">
      <c r="B36" s="21" t="s">
        <v>33</v>
      </c>
      <c r="C36" s="21"/>
      <c r="D36" s="21"/>
      <c r="E36" s="21"/>
      <c r="F36" s="21"/>
      <c r="G36" s="21"/>
    </row>
    <row r="37" customFormat="false" ht="3.6" hidden="false" customHeight="true" outlineLevel="0" collapsed="false">
      <c r="B37" s="137" t="s">
        <v>389</v>
      </c>
      <c r="C37" s="137"/>
      <c r="D37" s="137"/>
      <c r="E37" s="137"/>
      <c r="F37" s="137"/>
      <c r="G37" s="137"/>
    </row>
    <row r="38" customFormat="false" ht="1.15" hidden="true" customHeight="true" outlineLevel="0" collapsed="false">
      <c r="B38" s="137"/>
      <c r="C38" s="137"/>
      <c r="D38" s="137"/>
      <c r="E38" s="137"/>
      <c r="F38" s="137"/>
      <c r="G38" s="137"/>
    </row>
    <row r="39" customFormat="false" ht="24" hidden="true" customHeight="true" outlineLevel="0" collapsed="false">
      <c r="B39" s="137"/>
      <c r="C39" s="137"/>
      <c r="D39" s="137"/>
      <c r="E39" s="137"/>
      <c r="F39" s="137"/>
      <c r="G39" s="137"/>
    </row>
    <row r="40" s="8" customFormat="true" ht="13.5" hidden="false" customHeight="true" outlineLevel="0" collapsed="false">
      <c r="B40" s="137"/>
      <c r="C40" s="137"/>
      <c r="D40" s="137"/>
      <c r="E40" s="137"/>
      <c r="F40" s="137"/>
      <c r="G40" s="137"/>
    </row>
    <row r="41" customFormat="false" ht="7.9" hidden="false" customHeight="true" outlineLevel="0" collapsed="false">
      <c r="B41" s="140" t="s">
        <v>321</v>
      </c>
      <c r="C41" s="140"/>
      <c r="D41" s="92" t="s">
        <v>322</v>
      </c>
      <c r="E41" s="92"/>
      <c r="F41" s="137"/>
      <c r="G41" s="14" t="s">
        <v>324</v>
      </c>
    </row>
    <row r="42" customFormat="false" ht="6" hidden="false" customHeight="true" outlineLevel="0" collapsed="false">
      <c r="B42" s="140"/>
      <c r="C42" s="140"/>
      <c r="D42" s="92"/>
      <c r="E42" s="92"/>
      <c r="F42" s="137"/>
      <c r="G42" s="14"/>
    </row>
    <row r="43" customFormat="false" ht="3" hidden="false" customHeight="true" outlineLevel="0" collapsed="false">
      <c r="B43" s="140"/>
      <c r="C43" s="140"/>
      <c r="D43" s="92"/>
      <c r="E43" s="92"/>
      <c r="F43" s="137"/>
      <c r="G43" s="14"/>
    </row>
    <row r="44" s="8" customFormat="true" ht="3.6" hidden="true" customHeight="true" outlineLevel="0" collapsed="false">
      <c r="B44" s="140"/>
      <c r="C44" s="140"/>
      <c r="D44" s="92"/>
      <c r="E44" s="92"/>
      <c r="F44" s="137"/>
      <c r="G44" s="14"/>
    </row>
    <row r="45" s="8" customFormat="true" ht="12.75" hidden="false" customHeight="false" outlineLevel="0" collapsed="false">
      <c r="B45" s="33"/>
      <c r="C45" s="33"/>
      <c r="D45" s="33"/>
      <c r="E45" s="33"/>
      <c r="F45" s="33"/>
      <c r="G45" s="33"/>
    </row>
    <row r="46" s="8" customFormat="true" ht="26.25" hidden="false" customHeight="true" outlineLevel="0" collapsed="false">
      <c r="F46" s="0"/>
      <c r="G46" s="0"/>
    </row>
    <row r="47" customFormat="false" ht="20.25" hidden="false" customHeight="true" outlineLevel="0" collapsed="false"/>
    <row r="48" customFormat="false" ht="12" hidden="false" customHeight="true" outlineLevel="0" collapsed="false"/>
    <row r="49" customFormat="false" ht="17.25" hidden="false" customHeight="true" outlineLevel="0" collapsed="false"/>
    <row r="51" customFormat="false" ht="19.5" hidden="false" customHeight="true" outlineLevel="0" collapsed="false"/>
    <row r="52" customFormat="false" ht="12.75" hidden="false" customHeight="true" outlineLevel="0" collapsed="false"/>
    <row r="53" customFormat="false" ht="17.25" hidden="false" customHeight="true" outlineLevel="0" collapsed="false"/>
    <row r="54" customFormat="false" ht="28.5" hidden="false" customHeight="true" outlineLevel="0" collapsed="false"/>
    <row r="55" customFormat="false" ht="21" hidden="false" customHeight="true" outlineLevel="0" collapsed="false"/>
    <row r="56" customFormat="false" ht="21.7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2" hidden="false" customHeight="true" outlineLevel="0" collapsed="false"/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.75" hidden="false" customHeight="true" outlineLevel="0" collapsed="false"/>
    <row r="64" customFormat="false" ht="24.75" hidden="false" customHeight="true" outlineLevel="0" collapsed="false"/>
  </sheetData>
  <mergeCells count="34">
    <mergeCell ref="B2:G2"/>
    <mergeCell ref="B4:B5"/>
    <mergeCell ref="D4:E4"/>
    <mergeCell ref="G4:G5"/>
    <mergeCell ref="C7:F9"/>
    <mergeCell ref="B10:G10"/>
    <mergeCell ref="B12:B13"/>
    <mergeCell ref="D12:E12"/>
    <mergeCell ref="G12:G13"/>
    <mergeCell ref="D15:E17"/>
    <mergeCell ref="B16:C16"/>
    <mergeCell ref="F16:G16"/>
    <mergeCell ref="B18:G18"/>
    <mergeCell ref="B20:B21"/>
    <mergeCell ref="D20:E20"/>
    <mergeCell ref="G20:G21"/>
    <mergeCell ref="D23:E27"/>
    <mergeCell ref="B24:C24"/>
    <mergeCell ref="F24:G24"/>
    <mergeCell ref="B28:G28"/>
    <mergeCell ref="B30:B31"/>
    <mergeCell ref="C30:C32"/>
    <mergeCell ref="D30:E30"/>
    <mergeCell ref="G30:G31"/>
    <mergeCell ref="D33:E35"/>
    <mergeCell ref="B34:C34"/>
    <mergeCell ref="F34:G34"/>
    <mergeCell ref="F35:G35"/>
    <mergeCell ref="B36:G36"/>
    <mergeCell ref="B37:G40"/>
    <mergeCell ref="B41:C44"/>
    <mergeCell ref="D41:E44"/>
    <mergeCell ref="F41:F44"/>
    <mergeCell ref="G41:G44"/>
  </mergeCells>
  <printOptions headings="false" gridLines="false" gridLinesSet="true" horizontalCentered="false" verticalCentered="false"/>
  <pageMargins left="0.196527777777778" right="0.275694444444444" top="0.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42"/>
    <col collapsed="false" customWidth="true" hidden="false" outlineLevel="0" max="3" min="3" style="0" width="4.56"/>
    <col collapsed="false" customWidth="true" hidden="false" outlineLevel="0" max="5" min="4" style="0" width="22.28"/>
    <col collapsed="false" customWidth="true" hidden="false" outlineLevel="0" max="6" min="6" style="0" width="3.7"/>
    <col collapsed="false" customWidth="true" hidden="false" outlineLevel="0" max="7" min="7" style="0" width="22.28"/>
    <col collapsed="false" customWidth="true" hidden="false" outlineLevel="0" max="8" min="8" style="0" width="10.28"/>
  </cols>
  <sheetData>
    <row r="1" customFormat="false" ht="15.6" hidden="false" customHeight="true" outlineLevel="0" collapsed="false">
      <c r="B1" s="172" t="s">
        <v>390</v>
      </c>
      <c r="C1" s="172"/>
      <c r="D1" s="172"/>
      <c r="E1" s="172"/>
      <c r="F1" s="172"/>
    </row>
    <row r="2" customFormat="false" ht="15" hidden="false" customHeight="true" outlineLevel="0" collapsed="false">
      <c r="B2" s="21" t="s">
        <v>302</v>
      </c>
      <c r="C2" s="21"/>
      <c r="D2" s="21"/>
      <c r="E2" s="21"/>
      <c r="F2" s="21"/>
      <c r="G2" s="21"/>
    </row>
    <row r="3" customFormat="false" ht="13.15" hidden="false" customHeight="true" outlineLevel="0" collapsed="false">
      <c r="B3" s="152" t="n">
        <v>502</v>
      </c>
      <c r="C3" s="173"/>
      <c r="D3" s="174"/>
      <c r="E3" s="73" t="n">
        <v>503</v>
      </c>
      <c r="F3" s="173"/>
      <c r="G3" s="152" t="n">
        <v>504</v>
      </c>
    </row>
    <row r="4" customFormat="false" ht="12.6" hidden="false" customHeight="true" outlineLevel="0" collapsed="false">
      <c r="B4" s="17" t="s">
        <v>391</v>
      </c>
      <c r="C4" s="175"/>
      <c r="D4" s="87" t="s">
        <v>366</v>
      </c>
      <c r="E4" s="87"/>
      <c r="F4" s="175"/>
      <c r="G4" s="17" t="s">
        <v>248</v>
      </c>
    </row>
    <row r="5" s="8" customFormat="true" ht="51.6" hidden="false" customHeight="true" outlineLevel="0" collapsed="false">
      <c r="B5" s="192" t="s">
        <v>392</v>
      </c>
      <c r="C5" s="177"/>
      <c r="D5" s="193" t="s">
        <v>393</v>
      </c>
      <c r="E5" s="193" t="s">
        <v>394</v>
      </c>
      <c r="F5" s="194" t="s">
        <v>395</v>
      </c>
      <c r="G5" s="194"/>
    </row>
    <row r="6" customFormat="false" ht="12" hidden="false" customHeight="true" outlineLevel="0" collapsed="false">
      <c r="B6" s="152" t="n">
        <v>501</v>
      </c>
      <c r="C6" s="178"/>
      <c r="D6" s="178"/>
      <c r="E6" s="178"/>
      <c r="F6" s="178"/>
      <c r="G6" s="152" t="n">
        <v>505</v>
      </c>
    </row>
    <row r="7" customFormat="false" ht="12.6" hidden="false" customHeight="true" outlineLevel="0" collapsed="false">
      <c r="B7" s="17" t="s">
        <v>252</v>
      </c>
      <c r="C7" s="178"/>
      <c r="D7" s="178"/>
      <c r="E7" s="178"/>
      <c r="F7" s="178"/>
      <c r="G7" s="17" t="s">
        <v>396</v>
      </c>
    </row>
    <row r="8" s="8" customFormat="true" ht="49.15" hidden="false" customHeight="true" outlineLevel="0" collapsed="false">
      <c r="B8" s="195" t="s">
        <v>397</v>
      </c>
      <c r="C8" s="178"/>
      <c r="D8" s="178"/>
      <c r="E8" s="178"/>
      <c r="F8" s="178"/>
      <c r="G8" s="196" t="s">
        <v>398</v>
      </c>
    </row>
    <row r="9" s="8" customFormat="true" ht="14.45" hidden="false" customHeight="true" outlineLevel="0" collapsed="false">
      <c r="B9" s="21" t="s">
        <v>303</v>
      </c>
      <c r="C9" s="21"/>
      <c r="D9" s="21"/>
      <c r="E9" s="21"/>
      <c r="F9" s="21"/>
      <c r="G9" s="21"/>
    </row>
    <row r="10" s="8" customFormat="true" ht="13.9" hidden="false" customHeight="true" outlineLevel="0" collapsed="false">
      <c r="B10" s="152" t="n">
        <v>402</v>
      </c>
      <c r="C10" s="173"/>
      <c r="D10" s="174" t="s">
        <v>305</v>
      </c>
      <c r="E10" s="73" t="n">
        <v>403</v>
      </c>
      <c r="F10" s="173"/>
      <c r="G10" s="152" t="n">
        <v>404</v>
      </c>
    </row>
    <row r="11" s="8" customFormat="true" ht="14.45" hidden="false" customHeight="true" outlineLevel="0" collapsed="false">
      <c r="B11" s="17" t="str">
        <f aca="false">$G$4</f>
        <v>(2х местный)</v>
      </c>
      <c r="C11" s="175"/>
      <c r="D11" s="87" t="s">
        <v>399</v>
      </c>
      <c r="E11" s="87"/>
      <c r="F11" s="175"/>
      <c r="G11" s="17" t="str">
        <f aca="false">$G$4</f>
        <v>(2х местный)</v>
      </c>
    </row>
    <row r="12" s="8" customFormat="true" ht="51" hidden="false" customHeight="true" outlineLevel="0" collapsed="false">
      <c r="B12" s="193" t="s">
        <v>400</v>
      </c>
      <c r="C12" s="197"/>
      <c r="D12" s="193" t="s">
        <v>401</v>
      </c>
      <c r="E12" s="193" t="s">
        <v>402</v>
      </c>
      <c r="F12" s="198" t="s">
        <v>403</v>
      </c>
      <c r="G12" s="198"/>
    </row>
    <row r="13" s="8" customFormat="true" ht="14.45" hidden="false" customHeight="true" outlineLevel="0" collapsed="false">
      <c r="B13" s="186" t="s">
        <v>305</v>
      </c>
      <c r="C13" s="187" t="n">
        <v>401</v>
      </c>
      <c r="D13" s="199"/>
      <c r="E13" s="199"/>
      <c r="F13" s="186"/>
      <c r="G13" s="187" t="n">
        <v>405</v>
      </c>
    </row>
    <row r="14" s="8" customFormat="true" ht="14.45" hidden="false" customHeight="true" outlineLevel="0" collapsed="false">
      <c r="B14" s="200" t="s">
        <v>307</v>
      </c>
      <c r="C14" s="200"/>
      <c r="D14" s="199"/>
      <c r="E14" s="199"/>
      <c r="F14" s="200" t="s">
        <v>404</v>
      </c>
      <c r="G14" s="200"/>
    </row>
    <row r="15" s="8" customFormat="true" ht="51" hidden="false" customHeight="true" outlineLevel="0" collapsed="false">
      <c r="B15" s="201" t="s">
        <v>405</v>
      </c>
      <c r="C15" s="201"/>
      <c r="D15" s="199"/>
      <c r="E15" s="199"/>
      <c r="F15" s="202" t="s">
        <v>406</v>
      </c>
      <c r="G15" s="202"/>
    </row>
    <row r="16" customFormat="false" ht="16.15" hidden="false" customHeight="true" outlineLevel="0" collapsed="false">
      <c r="B16" s="21" t="s">
        <v>1</v>
      </c>
      <c r="C16" s="21"/>
      <c r="D16" s="21"/>
      <c r="E16" s="21"/>
      <c r="F16" s="21"/>
      <c r="G16" s="21"/>
    </row>
    <row r="17" customFormat="false" ht="15.75" hidden="false" customHeight="false" outlineLevel="0" collapsed="false">
      <c r="B17" s="152" t="n">
        <v>302</v>
      </c>
      <c r="C17" s="173"/>
      <c r="D17" s="174" t="s">
        <v>305</v>
      </c>
      <c r="E17" s="73" t="n">
        <v>303</v>
      </c>
      <c r="F17" s="173"/>
      <c r="G17" s="152" t="n">
        <v>304</v>
      </c>
    </row>
    <row r="18" customFormat="false" ht="13.9" hidden="false" customHeight="true" outlineLevel="0" collapsed="false">
      <c r="B18" s="17" t="str">
        <f aca="false">$G$4</f>
        <v>(2х местный)</v>
      </c>
      <c r="C18" s="175"/>
      <c r="D18" s="87" t="s">
        <v>407</v>
      </c>
      <c r="E18" s="87"/>
      <c r="F18" s="175"/>
      <c r="G18" s="17" t="s">
        <v>252</v>
      </c>
    </row>
    <row r="19" s="8" customFormat="true" ht="51.6" hidden="false" customHeight="true" outlineLevel="0" collapsed="false">
      <c r="B19" s="193" t="s">
        <v>408</v>
      </c>
      <c r="C19" s="197"/>
      <c r="D19" s="193" t="s">
        <v>409</v>
      </c>
      <c r="E19" s="193" t="s">
        <v>410</v>
      </c>
      <c r="F19" s="201" t="s">
        <v>411</v>
      </c>
      <c r="G19" s="201"/>
    </row>
    <row r="20" customFormat="false" ht="12" hidden="false" customHeight="true" outlineLevel="0" collapsed="false">
      <c r="B20" s="186"/>
      <c r="C20" s="187" t="n">
        <v>301</v>
      </c>
      <c r="D20" s="199"/>
      <c r="E20" s="199"/>
      <c r="F20" s="186"/>
      <c r="G20" s="187" t="n">
        <v>305</v>
      </c>
    </row>
    <row r="21" customFormat="false" ht="12" hidden="false" customHeight="true" outlineLevel="0" collapsed="false">
      <c r="B21" s="102" t="s">
        <v>307</v>
      </c>
      <c r="C21" s="102"/>
      <c r="D21" s="199"/>
      <c r="E21" s="199"/>
      <c r="F21" s="102" t="s">
        <v>404</v>
      </c>
      <c r="G21" s="102"/>
    </row>
    <row r="22" s="8" customFormat="true" ht="50.45" hidden="false" customHeight="true" outlineLevel="0" collapsed="false">
      <c r="B22" s="203" t="s">
        <v>412</v>
      </c>
      <c r="C22" s="203"/>
      <c r="D22" s="199"/>
      <c r="E22" s="199"/>
      <c r="F22" s="204" t="s">
        <v>413</v>
      </c>
      <c r="G22" s="204"/>
    </row>
    <row r="23" s="8" customFormat="true" ht="15.6" hidden="false" customHeight="true" outlineLevel="0" collapsed="false">
      <c r="B23" s="21" t="s">
        <v>19</v>
      </c>
      <c r="C23" s="21"/>
      <c r="D23" s="21"/>
      <c r="E23" s="21"/>
      <c r="F23" s="21"/>
      <c r="G23" s="21"/>
    </row>
    <row r="24" s="8" customFormat="true" ht="13.15" hidden="false" customHeight="true" outlineLevel="0" collapsed="false">
      <c r="B24" s="152" t="n">
        <v>202</v>
      </c>
      <c r="C24" s="173"/>
      <c r="D24" s="174" t="s">
        <v>305</v>
      </c>
      <c r="E24" s="73" t="n">
        <v>203</v>
      </c>
      <c r="F24" s="173"/>
      <c r="G24" s="152" t="n">
        <v>204</v>
      </c>
    </row>
    <row r="25" s="8" customFormat="true" ht="12" hidden="false" customHeight="true" outlineLevel="0" collapsed="false">
      <c r="B25" s="17" t="str">
        <f aca="false">$G$4</f>
        <v>(2х местный)</v>
      </c>
      <c r="C25" s="175"/>
      <c r="D25" s="87" t="s">
        <v>414</v>
      </c>
      <c r="E25" s="87"/>
      <c r="F25" s="175"/>
      <c r="G25" s="17" t="str">
        <f aca="false">$G$4</f>
        <v>(2х местный)</v>
      </c>
    </row>
    <row r="26" s="8" customFormat="true" ht="50.45" hidden="false" customHeight="true" outlineLevel="0" collapsed="false">
      <c r="B26" s="193" t="s">
        <v>415</v>
      </c>
      <c r="C26" s="197"/>
      <c r="D26" s="205"/>
      <c r="E26" s="205"/>
      <c r="F26" s="198" t="s">
        <v>416</v>
      </c>
      <c r="G26" s="198"/>
    </row>
    <row r="27" s="8" customFormat="true" ht="13.9" hidden="false" customHeight="true" outlineLevel="0" collapsed="false">
      <c r="B27" s="186" t="s">
        <v>305</v>
      </c>
      <c r="C27" s="187" t="n">
        <v>201</v>
      </c>
      <c r="D27" s="199"/>
      <c r="E27" s="199"/>
      <c r="F27" s="186"/>
      <c r="G27" s="187" t="n">
        <v>205</v>
      </c>
    </row>
    <row r="28" s="8" customFormat="true" ht="14.45" hidden="false" customHeight="true" outlineLevel="0" collapsed="false">
      <c r="B28" s="102" t="s">
        <v>307</v>
      </c>
      <c r="C28" s="102"/>
      <c r="D28" s="199"/>
      <c r="E28" s="199"/>
      <c r="F28" s="102" t="s">
        <v>404</v>
      </c>
      <c r="G28" s="102"/>
    </row>
    <row r="29" s="8" customFormat="true" ht="51.6" hidden="false" customHeight="true" outlineLevel="0" collapsed="false">
      <c r="B29" s="201"/>
      <c r="C29" s="201"/>
      <c r="D29" s="199"/>
      <c r="E29" s="199"/>
      <c r="F29" s="201" t="s">
        <v>417</v>
      </c>
      <c r="G29" s="201"/>
    </row>
    <row r="30" customFormat="false" ht="15.6" hidden="false" customHeight="true" outlineLevel="0" collapsed="false">
      <c r="B30" s="21" t="s">
        <v>33</v>
      </c>
      <c r="C30" s="21"/>
      <c r="D30" s="21"/>
      <c r="E30" s="21"/>
      <c r="F30" s="21"/>
      <c r="G30" s="21"/>
    </row>
    <row r="31" customFormat="false" ht="14.45" hidden="false" customHeight="true" outlineLevel="0" collapsed="false">
      <c r="B31" s="152" t="n">
        <v>102</v>
      </c>
      <c r="C31" s="173"/>
      <c r="D31" s="26" t="s">
        <v>332</v>
      </c>
      <c r="E31" s="26"/>
      <c r="F31" s="173"/>
      <c r="G31" s="152" t="n">
        <v>103</v>
      </c>
    </row>
    <row r="32" s="8" customFormat="true" ht="13.15" hidden="false" customHeight="true" outlineLevel="0" collapsed="false">
      <c r="B32" s="17" t="str">
        <f aca="false">$G$4</f>
        <v>(2х местный)</v>
      </c>
      <c r="C32" s="175"/>
      <c r="D32" s="26"/>
      <c r="E32" s="26"/>
      <c r="F32" s="175"/>
      <c r="G32" s="17" t="str">
        <f aca="false">$G$4</f>
        <v>(2х местный)</v>
      </c>
    </row>
    <row r="33" customFormat="false" ht="42.6" hidden="false" customHeight="true" outlineLevel="0" collapsed="false">
      <c r="B33" s="193" t="s">
        <v>418</v>
      </c>
      <c r="C33" s="197"/>
      <c r="D33" s="26"/>
      <c r="E33" s="26"/>
      <c r="F33" s="198" t="s">
        <v>419</v>
      </c>
      <c r="G33" s="198"/>
    </row>
    <row r="34" customFormat="false" ht="13.9" hidden="false" customHeight="true" outlineLevel="0" collapsed="false">
      <c r="B34" s="206" t="s">
        <v>305</v>
      </c>
      <c r="C34" s="207" t="n">
        <v>101</v>
      </c>
      <c r="D34" s="199"/>
      <c r="E34" s="199"/>
      <c r="F34" s="206"/>
      <c r="G34" s="207" t="n">
        <v>104</v>
      </c>
    </row>
    <row r="35" s="8" customFormat="true" ht="15" hidden="false" customHeight="true" outlineLevel="0" collapsed="false">
      <c r="B35" s="200" t="s">
        <v>307</v>
      </c>
      <c r="C35" s="200"/>
      <c r="D35" s="199"/>
      <c r="E35" s="199"/>
      <c r="F35" s="182" t="s">
        <v>248</v>
      </c>
      <c r="G35" s="182"/>
    </row>
    <row r="36" s="8" customFormat="true" ht="50.45" hidden="false" customHeight="true" outlineLevel="0" collapsed="false">
      <c r="B36" s="204" t="s">
        <v>420</v>
      </c>
      <c r="C36" s="204"/>
      <c r="D36" s="199"/>
      <c r="E36" s="199"/>
      <c r="F36" s="198" t="s">
        <v>421</v>
      </c>
      <c r="G36" s="198"/>
    </row>
    <row r="37" s="8" customFormat="true" ht="26.25" hidden="false" customHeight="true" outlineLevel="0" collapsed="false"/>
    <row r="38" customFormat="false" ht="18.75" hidden="true" customHeight="true" outlineLevel="0" collapsed="false">
      <c r="B38" s="59" t="s">
        <v>273</v>
      </c>
      <c r="D38" s="59" t="s">
        <v>293</v>
      </c>
    </row>
    <row r="39" customFormat="false" ht="27" hidden="true" customHeight="true" outlineLevel="0" collapsed="false">
      <c r="B39" s="59" t="s">
        <v>318</v>
      </c>
      <c r="D39" s="59" t="s">
        <v>319</v>
      </c>
      <c r="F39" s="8"/>
    </row>
    <row r="40" customFormat="false" ht="12.75" hidden="true" customHeight="false" outlineLevel="0" collapsed="false">
      <c r="B40" s="59" t="s">
        <v>320</v>
      </c>
      <c r="D40" s="59" t="s">
        <v>198</v>
      </c>
    </row>
    <row r="41" customFormat="false" ht="19.5" hidden="true" customHeight="true" outlineLevel="0" collapsed="false">
      <c r="B41" s="59" t="s">
        <v>296</v>
      </c>
      <c r="D41" s="59" t="s">
        <v>280</v>
      </c>
    </row>
    <row r="42" customFormat="false" ht="21.75" hidden="true" customHeight="true" outlineLevel="0" collapsed="false">
      <c r="B42" s="59" t="s">
        <v>298</v>
      </c>
      <c r="D42" s="59"/>
      <c r="F42" s="8"/>
    </row>
    <row r="43" customFormat="false" ht="32.25" hidden="true" customHeight="true" outlineLevel="0" collapsed="false">
      <c r="B43" s="59" t="s">
        <v>325</v>
      </c>
      <c r="D43" s="2" t="s">
        <v>327</v>
      </c>
      <c r="F43" s="8"/>
    </row>
    <row r="44" customFormat="false" ht="21" hidden="true" customHeight="true" outlineLevel="0" collapsed="false">
      <c r="B44" s="59" t="s">
        <v>326</v>
      </c>
      <c r="F44" s="8"/>
    </row>
    <row r="45" customFormat="false" ht="21.75" hidden="true" customHeight="true" outlineLevel="0" collapsed="false"/>
    <row r="46" customFormat="false" ht="14.25" hidden="true" customHeight="true" outlineLevel="0" collapsed="false"/>
    <row r="47" customFormat="false" ht="31.5" hidden="true" customHeight="true" outlineLevel="0" collapsed="false"/>
    <row r="48" customFormat="false" ht="45.75" hidden="true" customHeight="true" outlineLevel="0" collapsed="false"/>
    <row r="49" customFormat="false" ht="12.75" hidden="false" customHeight="true" outlineLevel="0" collapsed="false"/>
    <row r="50" customFormat="false" ht="21.7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>
      <c r="B52" s="208"/>
      <c r="C52" s="208"/>
      <c r="D52" s="209"/>
      <c r="E52" s="209"/>
      <c r="F52" s="208"/>
      <c r="G52" s="208"/>
    </row>
  </sheetData>
  <mergeCells count="35">
    <mergeCell ref="B2:G2"/>
    <mergeCell ref="D4:E4"/>
    <mergeCell ref="F5:G5"/>
    <mergeCell ref="C6:F8"/>
    <mergeCell ref="B9:G9"/>
    <mergeCell ref="D11:E11"/>
    <mergeCell ref="F12:G12"/>
    <mergeCell ref="D13:E15"/>
    <mergeCell ref="B14:C14"/>
    <mergeCell ref="F14:G14"/>
    <mergeCell ref="B15:C15"/>
    <mergeCell ref="F15:G15"/>
    <mergeCell ref="B16:G16"/>
    <mergeCell ref="D18:E18"/>
    <mergeCell ref="F19:G19"/>
    <mergeCell ref="D20:E22"/>
    <mergeCell ref="B21:C21"/>
    <mergeCell ref="F21:G21"/>
    <mergeCell ref="F22:G22"/>
    <mergeCell ref="B23:G23"/>
    <mergeCell ref="D25:E25"/>
    <mergeCell ref="F26:G26"/>
    <mergeCell ref="D27:E29"/>
    <mergeCell ref="B28:C28"/>
    <mergeCell ref="F28:G28"/>
    <mergeCell ref="B29:C29"/>
    <mergeCell ref="F29:G29"/>
    <mergeCell ref="B30:G30"/>
    <mergeCell ref="D31:E33"/>
    <mergeCell ref="F33:G33"/>
    <mergeCell ref="D34:E36"/>
    <mergeCell ref="B35:C35"/>
    <mergeCell ref="F35:G35"/>
    <mergeCell ref="B36:C36"/>
    <mergeCell ref="F36:G36"/>
  </mergeCells>
  <printOptions headings="false" gridLines="false" gridLinesSet="true" horizontalCentered="false" verticalCentered="false"/>
  <pageMargins left="0.309722222222222" right="0.157638888888889" top="0.1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8" activeCellId="0" sqref="E18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14.28"/>
  </cols>
  <sheetData>
    <row r="1" customFormat="false" ht="18" hidden="false" customHeight="false" outlineLevel="0" collapsed="false">
      <c r="B1" s="1" t="s">
        <v>73</v>
      </c>
      <c r="C1" s="1"/>
      <c r="D1" s="1"/>
      <c r="E1" s="1"/>
      <c r="F1" s="1"/>
      <c r="G1" s="1"/>
      <c r="H1" s="1"/>
      <c r="I1" s="1"/>
      <c r="J1" s="1"/>
    </row>
    <row r="2" customFormat="false" ht="3.6" hidden="false" customHeight="true" outlineLevel="0" collapsed="false">
      <c r="B2" s="2"/>
      <c r="C2" s="34"/>
      <c r="D2" s="34"/>
      <c r="E2" s="34"/>
      <c r="F2" s="34"/>
      <c r="G2" s="34"/>
      <c r="H2" s="34"/>
      <c r="I2" s="34"/>
      <c r="J2" s="34"/>
    </row>
    <row r="3" customFormat="false" ht="19.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7.45" hidden="false" customHeight="true" outlineLevel="0" collapsed="false">
      <c r="B4" s="5" t="n">
        <v>2303</v>
      </c>
      <c r="C4" s="6" t="n">
        <v>2304</v>
      </c>
      <c r="D4" s="6" t="n">
        <v>2305</v>
      </c>
      <c r="E4" s="6" t="n">
        <v>2306</v>
      </c>
      <c r="F4" s="6" t="n">
        <v>2307</v>
      </c>
      <c r="G4" s="6" t="n">
        <v>2308</v>
      </c>
      <c r="H4" s="6" t="n">
        <v>2309</v>
      </c>
      <c r="I4" s="6" t="n">
        <v>2310</v>
      </c>
      <c r="J4" s="6" t="n">
        <v>2311</v>
      </c>
      <c r="K4" s="5" t="n">
        <v>2312</v>
      </c>
    </row>
    <row r="5" customFormat="false" ht="9.6" hidden="false" customHeight="true" outlineLevel="0" collapsed="false">
      <c r="B5" s="35" t="s">
        <v>2</v>
      </c>
      <c r="C5" s="35" t="s">
        <v>2</v>
      </c>
      <c r="D5" s="35" t="s">
        <v>2</v>
      </c>
      <c r="E5" s="35" t="s">
        <v>2</v>
      </c>
      <c r="F5" s="35" t="s">
        <v>2</v>
      </c>
      <c r="G5" s="35" t="s">
        <v>2</v>
      </c>
      <c r="H5" s="35" t="s">
        <v>2</v>
      </c>
      <c r="I5" s="35" t="s">
        <v>2</v>
      </c>
      <c r="J5" s="35" t="s">
        <v>2</v>
      </c>
      <c r="K5" s="35" t="s">
        <v>2</v>
      </c>
    </row>
    <row r="6" customFormat="false" ht="1.1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8" customFormat="true" ht="60.6" hidden="false" customHeight="true" outlineLevel="0" collapsed="false">
      <c r="B7" s="36" t="s">
        <v>74</v>
      </c>
      <c r="C7" s="37" t="s">
        <v>75</v>
      </c>
      <c r="D7" s="38" t="s">
        <v>76</v>
      </c>
      <c r="E7" s="39" t="s">
        <v>77</v>
      </c>
      <c r="F7" s="39" t="s">
        <v>78</v>
      </c>
      <c r="G7" s="38" t="s">
        <v>79</v>
      </c>
      <c r="H7" s="39" t="s">
        <v>80</v>
      </c>
      <c r="I7" s="39" t="s">
        <v>81</v>
      </c>
      <c r="J7" s="39" t="s">
        <v>82</v>
      </c>
      <c r="K7" s="39" t="s">
        <v>83</v>
      </c>
    </row>
    <row r="8" customFormat="false" ht="16.9" hidden="false" customHeight="true" outlineLevel="0" collapsed="false">
      <c r="B8" s="5" t="n">
        <v>2302</v>
      </c>
      <c r="C8" s="13"/>
      <c r="D8" s="6" t="n">
        <v>2301</v>
      </c>
      <c r="E8" s="28"/>
      <c r="F8" s="28"/>
      <c r="G8" s="28"/>
      <c r="H8" s="28"/>
      <c r="I8" s="28"/>
      <c r="J8" s="29" t="n">
        <v>2314</v>
      </c>
      <c r="K8" s="5" t="n">
        <v>2313</v>
      </c>
    </row>
    <row r="9" customFormat="false" ht="9.6" hidden="false" customHeight="true" outlineLevel="0" collapsed="false">
      <c r="B9" s="35" t="s">
        <v>2</v>
      </c>
      <c r="C9" s="16"/>
      <c r="D9" s="40" t="s">
        <v>13</v>
      </c>
      <c r="E9" s="28"/>
      <c r="F9" s="28"/>
      <c r="G9" s="28"/>
      <c r="H9" s="28"/>
      <c r="I9" s="28"/>
      <c r="J9" s="35" t="s">
        <v>2</v>
      </c>
      <c r="K9" s="35" t="s">
        <v>2</v>
      </c>
    </row>
    <row r="10" customFormat="false" ht="0.6" hidden="false" customHeight="true" outlineLevel="0" collapsed="false">
      <c r="B10" s="35"/>
      <c r="C10" s="18" t="s">
        <v>14</v>
      </c>
      <c r="D10" s="40"/>
      <c r="E10" s="28"/>
      <c r="F10" s="28"/>
      <c r="G10" s="28"/>
      <c r="H10" s="28"/>
      <c r="I10" s="28"/>
      <c r="J10" s="35"/>
      <c r="K10" s="35"/>
    </row>
    <row r="11" s="8" customFormat="true" ht="60.6" hidden="false" customHeight="true" outlineLevel="0" collapsed="false">
      <c r="B11" s="38" t="s">
        <v>84</v>
      </c>
      <c r="C11" s="19"/>
      <c r="D11" s="39" t="s">
        <v>85</v>
      </c>
      <c r="E11" s="28"/>
      <c r="F11" s="28"/>
      <c r="G11" s="28"/>
      <c r="H11" s="28"/>
      <c r="I11" s="28"/>
      <c r="J11" s="39" t="s">
        <v>86</v>
      </c>
      <c r="K11" s="38" t="s">
        <v>87</v>
      </c>
    </row>
    <row r="12" s="8" customFormat="true" ht="3.6" hidden="false" customHeight="true" outlineLevel="0" collapsed="false"/>
    <row r="13" s="8" customFormat="true" ht="15.6" hidden="false" customHeight="true" outlineLevel="0" collapsed="false"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6.15" hidden="false" customHeight="true" outlineLevel="0" collapsed="false">
      <c r="B14" s="5" t="n">
        <v>2203</v>
      </c>
      <c r="C14" s="6" t="n">
        <v>2204</v>
      </c>
      <c r="D14" s="6" t="n">
        <v>2205</v>
      </c>
      <c r="E14" s="6" t="n">
        <v>2206</v>
      </c>
      <c r="F14" s="6" t="n">
        <v>2207</v>
      </c>
      <c r="G14" s="6" t="n">
        <v>2208</v>
      </c>
      <c r="H14" s="6" t="n">
        <v>2209</v>
      </c>
      <c r="I14" s="6" t="n">
        <v>2210</v>
      </c>
      <c r="J14" s="6" t="n">
        <v>2211</v>
      </c>
      <c r="K14" s="5" t="n">
        <v>2212</v>
      </c>
    </row>
    <row r="15" customFormat="false" ht="10.15" hidden="false" customHeight="true" outlineLevel="0" collapsed="false">
      <c r="B15" s="35" t="s">
        <v>2</v>
      </c>
      <c r="C15" s="35" t="s">
        <v>2</v>
      </c>
      <c r="D15" s="35" t="s">
        <v>2</v>
      </c>
      <c r="E15" s="35" t="s">
        <v>2</v>
      </c>
      <c r="F15" s="35" t="s">
        <v>2</v>
      </c>
      <c r="G15" s="35" t="s">
        <v>2</v>
      </c>
      <c r="H15" s="35" t="s">
        <v>2</v>
      </c>
      <c r="I15" s="35" t="s">
        <v>2</v>
      </c>
      <c r="J15" s="35" t="s">
        <v>2</v>
      </c>
      <c r="K15" s="35" t="s">
        <v>2</v>
      </c>
    </row>
    <row r="16" customFormat="false" ht="13.15" hidden="tru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8" customFormat="true" ht="60" hidden="false" customHeight="true" outlineLevel="0" collapsed="false">
      <c r="B17" s="39" t="s">
        <v>88</v>
      </c>
      <c r="C17" s="39" t="s">
        <v>89</v>
      </c>
      <c r="D17" s="39" t="s">
        <v>90</v>
      </c>
      <c r="E17" s="39" t="s">
        <v>91</v>
      </c>
      <c r="F17" s="39" t="s">
        <v>92</v>
      </c>
      <c r="G17" s="36" t="s">
        <v>93</v>
      </c>
      <c r="H17" s="37"/>
      <c r="I17" s="39" t="s">
        <v>94</v>
      </c>
      <c r="J17" s="39" t="s">
        <v>95</v>
      </c>
      <c r="K17" s="39" t="s">
        <v>96</v>
      </c>
    </row>
    <row r="18" customFormat="false" ht="15" hidden="false" customHeight="true" outlineLevel="0" collapsed="false">
      <c r="B18" s="5" t="n">
        <v>2202</v>
      </c>
      <c r="C18" s="13"/>
      <c r="D18" s="6" t="n">
        <v>2201</v>
      </c>
      <c r="E18" s="14"/>
      <c r="F18" s="14"/>
      <c r="G18" s="14"/>
      <c r="H18" s="14"/>
      <c r="I18" s="14"/>
      <c r="J18" s="15" t="n">
        <v>2214</v>
      </c>
      <c r="K18" s="5" t="n">
        <v>2213</v>
      </c>
    </row>
    <row r="19" customFormat="false" ht="9.6" hidden="false" customHeight="true" outlineLevel="0" collapsed="false">
      <c r="B19" s="35" t="s">
        <v>2</v>
      </c>
      <c r="C19" s="16"/>
      <c r="D19" s="40" t="s">
        <v>13</v>
      </c>
      <c r="E19" s="14"/>
      <c r="F19" s="14"/>
      <c r="G19" s="14"/>
      <c r="H19" s="14"/>
      <c r="I19" s="14"/>
      <c r="J19" s="40" t="s">
        <v>13</v>
      </c>
      <c r="K19" s="35" t="s">
        <v>2</v>
      </c>
    </row>
    <row r="20" customFormat="false" ht="13.15" hidden="true" customHeight="true" outlineLevel="0" collapsed="false">
      <c r="B20" s="35"/>
      <c r="C20" s="18" t="s">
        <v>14</v>
      </c>
      <c r="D20" s="40"/>
      <c r="E20" s="14"/>
      <c r="F20" s="14"/>
      <c r="G20" s="14"/>
      <c r="H20" s="14"/>
      <c r="I20" s="14"/>
      <c r="J20" s="40"/>
      <c r="K20" s="35"/>
    </row>
    <row r="21" s="8" customFormat="true" ht="60" hidden="false" customHeight="true" outlineLevel="0" collapsed="false">
      <c r="B21" s="39" t="s">
        <v>97</v>
      </c>
      <c r="C21" s="19"/>
      <c r="D21" s="41"/>
      <c r="E21" s="14"/>
      <c r="F21" s="14"/>
      <c r="G21" s="14"/>
      <c r="H21" s="14"/>
      <c r="I21" s="14"/>
      <c r="J21" s="39" t="s">
        <v>98</v>
      </c>
      <c r="K21" s="39" t="s">
        <v>99</v>
      </c>
    </row>
    <row r="22" s="8" customFormat="true" ht="4.15" hidden="false" customHeight="true" outlineLevel="0" collapsed="false"/>
    <row r="23" s="8" customFormat="true" ht="15" hidden="false" customHeight="true" outlineLevel="0" collapsed="false">
      <c r="B23" s="4" t="s">
        <v>33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6" hidden="false" customHeight="true" outlineLevel="0" collapsed="false">
      <c r="B24" s="5" t="n">
        <v>1103</v>
      </c>
      <c r="C24" s="6" t="n">
        <v>1104</v>
      </c>
      <c r="D24" s="6" t="n">
        <v>1105</v>
      </c>
      <c r="E24" s="6" t="n">
        <v>1106</v>
      </c>
      <c r="F24" s="26" t="s">
        <v>34</v>
      </c>
      <c r="G24" s="6" t="n">
        <v>1107</v>
      </c>
      <c r="H24" s="6" t="n">
        <v>1108</v>
      </c>
      <c r="I24" s="6" t="n">
        <v>1109</v>
      </c>
      <c r="J24" s="6" t="n">
        <v>1110</v>
      </c>
      <c r="K24" s="5" t="n">
        <v>1111</v>
      </c>
    </row>
    <row r="25" customFormat="false" ht="9" hidden="false" customHeight="true" outlineLevel="0" collapsed="false">
      <c r="B25" s="35" t="s">
        <v>2</v>
      </c>
      <c r="C25" s="35" t="s">
        <v>2</v>
      </c>
      <c r="D25" s="35" t="s">
        <v>2</v>
      </c>
      <c r="E25" s="35" t="s">
        <v>2</v>
      </c>
      <c r="F25" s="26"/>
      <c r="G25" s="35" t="s">
        <v>2</v>
      </c>
      <c r="H25" s="35" t="s">
        <v>2</v>
      </c>
      <c r="I25" s="35" t="s">
        <v>2</v>
      </c>
      <c r="J25" s="35" t="s">
        <v>2</v>
      </c>
      <c r="K25" s="35" t="s">
        <v>2</v>
      </c>
    </row>
    <row r="26" customFormat="false" ht="0.6" hidden="false" customHeight="true" outlineLevel="0" collapsed="false">
      <c r="B26" s="35"/>
      <c r="C26" s="35"/>
      <c r="D26" s="35"/>
      <c r="E26" s="35"/>
      <c r="F26" s="26"/>
      <c r="G26" s="35"/>
      <c r="H26" s="35"/>
      <c r="I26" s="35"/>
      <c r="J26" s="35"/>
      <c r="K26" s="35"/>
    </row>
    <row r="27" s="8" customFormat="true" ht="60" hidden="false" customHeight="true" outlineLevel="0" collapsed="false">
      <c r="B27" s="39" t="s">
        <v>100</v>
      </c>
      <c r="C27" s="36" t="s">
        <v>101</v>
      </c>
      <c r="D27" s="39" t="s">
        <v>102</v>
      </c>
      <c r="E27" s="24" t="s">
        <v>103</v>
      </c>
      <c r="F27" s="26"/>
      <c r="G27" s="39" t="s">
        <v>104</v>
      </c>
      <c r="H27" s="39" t="s">
        <v>105</v>
      </c>
      <c r="I27" s="42" t="s">
        <v>106</v>
      </c>
      <c r="J27" s="39" t="s">
        <v>107</v>
      </c>
      <c r="K27" s="36" t="s">
        <v>108</v>
      </c>
    </row>
    <row r="28" customFormat="false" ht="11.25" hidden="false" customHeight="true" outlineLevel="0" collapsed="false">
      <c r="B28" s="5" t="n">
        <v>1102</v>
      </c>
      <c r="C28" s="5" t="n">
        <v>1101</v>
      </c>
      <c r="D28" s="5"/>
      <c r="E28" s="28"/>
      <c r="F28" s="28"/>
      <c r="G28" s="28"/>
      <c r="H28" s="28"/>
      <c r="I28" s="28"/>
      <c r="J28" s="29" t="n">
        <v>1113</v>
      </c>
      <c r="K28" s="5" t="n">
        <v>1112</v>
      </c>
    </row>
    <row r="29" customFormat="false" ht="12.75" hidden="false" customHeight="true" outlineLevel="0" collapsed="false">
      <c r="B29" s="35" t="s">
        <v>2</v>
      </c>
      <c r="C29" s="35" t="s">
        <v>2</v>
      </c>
      <c r="D29" s="7"/>
      <c r="E29" s="28"/>
      <c r="F29" s="28"/>
      <c r="G29" s="28"/>
      <c r="H29" s="28"/>
      <c r="I29" s="28"/>
      <c r="J29" s="35" t="s">
        <v>2</v>
      </c>
      <c r="K29" s="35" t="s">
        <v>2</v>
      </c>
    </row>
    <row r="30" customFormat="false" ht="0.6" hidden="false" customHeight="true" outlineLevel="0" collapsed="false">
      <c r="B30" s="35"/>
      <c r="C30" s="35"/>
      <c r="D30" s="7"/>
      <c r="E30" s="28"/>
      <c r="F30" s="28"/>
      <c r="G30" s="28"/>
      <c r="H30" s="28"/>
      <c r="I30" s="28"/>
      <c r="J30" s="35"/>
      <c r="K30" s="35"/>
    </row>
    <row r="31" s="8" customFormat="true" ht="45" hidden="false" customHeight="true" outlineLevel="0" collapsed="false">
      <c r="B31" s="39" t="s">
        <v>109</v>
      </c>
      <c r="C31" s="39" t="s">
        <v>110</v>
      </c>
      <c r="D31" s="32"/>
      <c r="E31" s="28"/>
      <c r="F31" s="28"/>
      <c r="G31" s="28"/>
      <c r="H31" s="28"/>
      <c r="I31" s="28"/>
      <c r="J31" s="36" t="s">
        <v>111</v>
      </c>
      <c r="K31" s="36" t="s">
        <v>112</v>
      </c>
    </row>
    <row r="32" customFormat="false" ht="25.5" hidden="true" customHeight="true" outlineLevel="0" collapsed="false">
      <c r="B32" s="8" t="s">
        <v>48</v>
      </c>
      <c r="C32" s="33"/>
      <c r="D32" s="8" t="s">
        <v>49</v>
      </c>
      <c r="E32" s="8" t="s">
        <v>50</v>
      </c>
      <c r="F32" s="8" t="s">
        <v>51</v>
      </c>
      <c r="G32" s="33"/>
      <c r="H32" s="33"/>
      <c r="I32" s="8" t="s">
        <v>52</v>
      </c>
      <c r="J32" s="8"/>
      <c r="K32" s="8"/>
    </row>
    <row r="33" customFormat="false" ht="12.75" hidden="true" customHeight="false" outlineLevel="0" collapsed="false">
      <c r="B33" s="8"/>
      <c r="D33" s="0" t="s">
        <v>53</v>
      </c>
      <c r="E33" s="0" t="s">
        <v>54</v>
      </c>
      <c r="F33" s="0" t="s">
        <v>55</v>
      </c>
      <c r="I33" s="0" t="s">
        <v>56</v>
      </c>
    </row>
    <row r="34" customFormat="false" ht="12.75" hidden="true" customHeight="false" outlineLevel="0" collapsed="false">
      <c r="D34" s="0" t="s">
        <v>57</v>
      </c>
      <c r="E34" s="0" t="s">
        <v>58</v>
      </c>
      <c r="F34" s="0" t="s">
        <v>59</v>
      </c>
      <c r="I34" s="0" t="s">
        <v>60</v>
      </c>
    </row>
    <row r="35" customFormat="false" ht="12.75" hidden="true" customHeight="false" outlineLevel="0" collapsed="false">
      <c r="D35" s="0" t="s">
        <v>61</v>
      </c>
      <c r="F35" s="0" t="s">
        <v>62</v>
      </c>
      <c r="I35" s="0" t="s">
        <v>63</v>
      </c>
    </row>
    <row r="36" customFormat="false" ht="12.75" hidden="true" customHeight="false" outlineLevel="0" collapsed="false">
      <c r="D36" s="0" t="s">
        <v>64</v>
      </c>
      <c r="F36" s="0" t="s">
        <v>65</v>
      </c>
      <c r="I36" s="0" t="s">
        <v>66</v>
      </c>
    </row>
    <row r="37" customFormat="false" ht="12.75" hidden="true" customHeight="false" outlineLevel="0" collapsed="false">
      <c r="D37" s="0" t="s">
        <v>67</v>
      </c>
      <c r="F37" s="0" t="s">
        <v>68</v>
      </c>
      <c r="I37" s="0" t="s">
        <v>69</v>
      </c>
    </row>
    <row r="38" customFormat="false" ht="12.75" hidden="true" customHeight="false" outlineLevel="0" collapsed="false">
      <c r="D38" s="0" t="s">
        <v>70</v>
      </c>
    </row>
    <row r="39" customFormat="false" ht="12.75" hidden="true" customHeight="false" outlineLevel="0" collapsed="false">
      <c r="D39" s="0" t="s">
        <v>71</v>
      </c>
    </row>
    <row r="40" customFormat="false" ht="12.75" hidden="true" customHeight="false" outlineLevel="0" collapsed="false">
      <c r="D40" s="0" t="s">
        <v>7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0">
    <mergeCell ref="B1:J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8:I11"/>
    <mergeCell ref="B9:B10"/>
    <mergeCell ref="D9:D10"/>
    <mergeCell ref="J9:J10"/>
    <mergeCell ref="K9:K10"/>
    <mergeCell ref="B13:K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E18:I21"/>
    <mergeCell ref="B19:B20"/>
    <mergeCell ref="D19:D20"/>
    <mergeCell ref="J19:J20"/>
    <mergeCell ref="K19:K20"/>
    <mergeCell ref="B23:K23"/>
    <mergeCell ref="F24:F27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E28:I31"/>
    <mergeCell ref="B29:B30"/>
    <mergeCell ref="C29:C30"/>
    <mergeCell ref="D29:D30"/>
    <mergeCell ref="J29:J30"/>
    <mergeCell ref="K29:K30"/>
  </mergeCells>
  <printOptions headings="false" gridLines="false" gridLinesSet="true" horizontalCentered="false" verticalCentered="false"/>
  <pageMargins left="0.320138888888889" right="0.236111111111111" top="0.2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E8" activeCellId="0" sqref="E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14.28"/>
    <col collapsed="false" customWidth="true" hidden="false" outlineLevel="0" max="14" min="14" style="0" width="17.7"/>
  </cols>
  <sheetData>
    <row r="1" customFormat="false" ht="18" hidden="false" customHeight="fals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</row>
    <row r="2" customFormat="false" ht="3.6" hidden="false" customHeight="true" outlineLevel="0" collapsed="false">
      <c r="B2" s="2"/>
      <c r="C2" s="34"/>
      <c r="D2" s="34"/>
      <c r="E2" s="34"/>
      <c r="F2" s="34"/>
      <c r="G2" s="34"/>
      <c r="H2" s="34"/>
      <c r="I2" s="34"/>
      <c r="J2" s="34"/>
    </row>
    <row r="3" customFormat="false" ht="18.6" hidden="false" customHeight="true" outlineLevel="0" collapsed="false"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14.45" hidden="false" customHeight="true" outlineLevel="0" collapsed="false">
      <c r="B4" s="5" t="n">
        <v>3303</v>
      </c>
      <c r="C4" s="6" t="n">
        <v>3304</v>
      </c>
      <c r="D4" s="6" t="n">
        <v>3305</v>
      </c>
      <c r="E4" s="6" t="n">
        <v>3306</v>
      </c>
      <c r="F4" s="6" t="n">
        <v>3307</v>
      </c>
      <c r="G4" s="6" t="n">
        <v>3308</v>
      </c>
      <c r="H4" s="6" t="n">
        <v>3309</v>
      </c>
      <c r="I4" s="6" t="n">
        <v>3310</v>
      </c>
      <c r="J4" s="6" t="n">
        <v>3311</v>
      </c>
      <c r="K4" s="5" t="n">
        <v>3312</v>
      </c>
    </row>
    <row r="5" customFormat="false" ht="9" hidden="false" customHeight="true" outlineLevel="0" collapsed="false">
      <c r="B5" s="43" t="s">
        <v>2</v>
      </c>
      <c r="C5" s="43" t="s">
        <v>2</v>
      </c>
      <c r="D5" s="43" t="s">
        <v>2</v>
      </c>
      <c r="E5" s="43" t="s">
        <v>2</v>
      </c>
      <c r="F5" s="43" t="s">
        <v>2</v>
      </c>
      <c r="G5" s="43" t="s">
        <v>2</v>
      </c>
      <c r="H5" s="43" t="s">
        <v>2</v>
      </c>
      <c r="I5" s="43" t="s">
        <v>2</v>
      </c>
      <c r="J5" s="43" t="s">
        <v>2</v>
      </c>
      <c r="K5" s="43" t="s">
        <v>2</v>
      </c>
    </row>
    <row r="6" customFormat="false" ht="13.15" hidden="tru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8" customFormat="true" ht="61.15" hidden="false" customHeight="true" outlineLevel="0" collapsed="false">
      <c r="B7" s="10" t="s">
        <v>114</v>
      </c>
      <c r="C7" s="11" t="s">
        <v>115</v>
      </c>
      <c r="D7" s="10" t="s">
        <v>116</v>
      </c>
      <c r="E7" s="10" t="s">
        <v>117</v>
      </c>
      <c r="F7" s="20" t="s">
        <v>118</v>
      </c>
      <c r="G7" s="22" t="s">
        <v>119</v>
      </c>
      <c r="H7" s="10" t="s">
        <v>120</v>
      </c>
      <c r="I7" s="11" t="s">
        <v>121</v>
      </c>
      <c r="J7" s="10" t="s">
        <v>122</v>
      </c>
      <c r="K7" s="10" t="s">
        <v>123</v>
      </c>
    </row>
    <row r="8" customFormat="false" ht="13.9" hidden="false" customHeight="true" outlineLevel="0" collapsed="false">
      <c r="B8" s="5" t="n">
        <v>3302</v>
      </c>
      <c r="C8" s="13"/>
      <c r="D8" s="6" t="n">
        <v>3301</v>
      </c>
      <c r="E8" s="14"/>
      <c r="F8" s="14"/>
      <c r="G8" s="14"/>
      <c r="H8" s="14"/>
      <c r="I8" s="14"/>
      <c r="J8" s="15" t="n">
        <v>3314</v>
      </c>
      <c r="K8" s="5" t="n">
        <v>3313</v>
      </c>
    </row>
    <row r="9" customFormat="false" ht="9" hidden="false" customHeight="true" outlineLevel="0" collapsed="false">
      <c r="B9" s="43" t="s">
        <v>2</v>
      </c>
      <c r="C9" s="16"/>
      <c r="D9" s="44" t="s">
        <v>13</v>
      </c>
      <c r="E9" s="14"/>
      <c r="F9" s="14"/>
      <c r="G9" s="14"/>
      <c r="H9" s="14"/>
      <c r="I9" s="14"/>
      <c r="J9" s="44" t="s">
        <v>13</v>
      </c>
      <c r="K9" s="43" t="s">
        <v>2</v>
      </c>
    </row>
    <row r="10" customFormat="false" ht="15.6" hidden="true" customHeight="true" outlineLevel="0" collapsed="false">
      <c r="B10" s="43"/>
      <c r="C10" s="18" t="s">
        <v>14</v>
      </c>
      <c r="D10" s="44"/>
      <c r="E10" s="14"/>
      <c r="F10" s="14"/>
      <c r="G10" s="14"/>
      <c r="H10" s="14"/>
      <c r="I10" s="14"/>
      <c r="J10" s="44"/>
      <c r="K10" s="43"/>
    </row>
    <row r="11" s="8" customFormat="true" ht="57" hidden="false" customHeight="true" outlineLevel="0" collapsed="false">
      <c r="B11" s="10" t="s">
        <v>124</v>
      </c>
      <c r="C11" s="19"/>
      <c r="D11" s="10" t="s">
        <v>125</v>
      </c>
      <c r="E11" s="14"/>
      <c r="F11" s="14"/>
      <c r="G11" s="14"/>
      <c r="H11" s="14"/>
      <c r="I11" s="14"/>
      <c r="J11" s="10" t="s">
        <v>126</v>
      </c>
      <c r="K11" s="10" t="s">
        <v>127</v>
      </c>
    </row>
    <row r="12" s="8" customFormat="true" ht="6" hidden="false" customHeight="true" outlineLevel="0" collapsed="false"/>
    <row r="13" s="8" customFormat="true" ht="19.15" hidden="false" customHeight="true" outlineLevel="0" collapsed="false"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5" t="n">
        <v>3203</v>
      </c>
      <c r="C14" s="6" t="n">
        <v>3204</v>
      </c>
      <c r="D14" s="6" t="n">
        <v>3205</v>
      </c>
      <c r="E14" s="6" t="n">
        <v>3206</v>
      </c>
      <c r="F14" s="6" t="n">
        <v>3207</v>
      </c>
      <c r="G14" s="6" t="n">
        <v>3208</v>
      </c>
      <c r="H14" s="6" t="n">
        <v>3209</v>
      </c>
      <c r="I14" s="6" t="n">
        <v>3210</v>
      </c>
      <c r="J14" s="6" t="n">
        <v>3211</v>
      </c>
      <c r="K14" s="5" t="n">
        <v>3212</v>
      </c>
    </row>
    <row r="15" customFormat="false" ht="10.15" hidden="false" customHeight="true" outlineLevel="0" collapsed="false">
      <c r="B15" s="43" t="s">
        <v>2</v>
      </c>
      <c r="C15" s="43" t="s">
        <v>2</v>
      </c>
      <c r="D15" s="43" t="s">
        <v>2</v>
      </c>
      <c r="E15" s="43" t="s">
        <v>2</v>
      </c>
      <c r="F15" s="43" t="s">
        <v>2</v>
      </c>
      <c r="G15" s="43" t="s">
        <v>2</v>
      </c>
      <c r="H15" s="43" t="s">
        <v>2</v>
      </c>
      <c r="I15" s="43" t="s">
        <v>2</v>
      </c>
      <c r="J15" s="43" t="s">
        <v>2</v>
      </c>
      <c r="K15" s="43" t="s">
        <v>2</v>
      </c>
    </row>
    <row r="16" customFormat="false" ht="13.15" hidden="tru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8" customFormat="true" ht="62.45" hidden="false" customHeight="true" outlineLevel="0" collapsed="false">
      <c r="B17" s="10" t="s">
        <v>128</v>
      </c>
      <c r="C17" s="10" t="s">
        <v>129</v>
      </c>
      <c r="D17" s="12" t="s">
        <v>130</v>
      </c>
      <c r="E17" s="12" t="s">
        <v>131</v>
      </c>
      <c r="F17" s="9" t="s">
        <v>132</v>
      </c>
      <c r="G17" s="9" t="s">
        <v>133</v>
      </c>
      <c r="H17" s="12" t="s">
        <v>134</v>
      </c>
      <c r="I17" s="11" t="s">
        <v>135</v>
      </c>
      <c r="J17" s="10" t="s">
        <v>136</v>
      </c>
      <c r="K17" s="10" t="s">
        <v>137</v>
      </c>
    </row>
    <row r="18" customFormat="false" ht="13.9" hidden="false" customHeight="true" outlineLevel="0" collapsed="false">
      <c r="B18" s="5" t="n">
        <v>3202</v>
      </c>
      <c r="C18" s="13"/>
      <c r="D18" s="6" t="n">
        <v>3201</v>
      </c>
      <c r="E18" s="14"/>
      <c r="F18" s="14"/>
      <c r="G18" s="14"/>
      <c r="H18" s="14"/>
      <c r="I18" s="14"/>
      <c r="J18" s="15" t="n">
        <v>3214</v>
      </c>
      <c r="K18" s="5" t="n">
        <v>3213</v>
      </c>
    </row>
    <row r="19" customFormat="false" ht="9" hidden="false" customHeight="true" outlineLevel="0" collapsed="false">
      <c r="B19" s="43" t="s">
        <v>2</v>
      </c>
      <c r="C19" s="16"/>
      <c r="D19" s="44" t="s">
        <v>13</v>
      </c>
      <c r="E19" s="14"/>
      <c r="F19" s="14"/>
      <c r="G19" s="14"/>
      <c r="H19" s="14"/>
      <c r="I19" s="14"/>
      <c r="J19" s="44" t="s">
        <v>13</v>
      </c>
      <c r="K19" s="43" t="s">
        <v>2</v>
      </c>
    </row>
    <row r="20" customFormat="false" ht="13.15" hidden="true" customHeight="true" outlineLevel="0" collapsed="false">
      <c r="B20" s="43"/>
      <c r="C20" s="18" t="s">
        <v>14</v>
      </c>
      <c r="D20" s="44"/>
      <c r="E20" s="14"/>
      <c r="F20" s="14"/>
      <c r="G20" s="14"/>
      <c r="H20" s="14"/>
      <c r="I20" s="14"/>
      <c r="J20" s="44"/>
      <c r="K20" s="43"/>
    </row>
    <row r="21" s="8" customFormat="true" ht="55.15" hidden="false" customHeight="true" outlineLevel="0" collapsed="false">
      <c r="B21" s="10" t="s">
        <v>138</v>
      </c>
      <c r="C21" s="19"/>
      <c r="D21" s="10" t="s">
        <v>139</v>
      </c>
      <c r="E21" s="14"/>
      <c r="F21" s="14"/>
      <c r="G21" s="14"/>
      <c r="H21" s="14"/>
      <c r="I21" s="14"/>
      <c r="J21" s="10" t="s">
        <v>140</v>
      </c>
      <c r="K21" s="10" t="s">
        <v>141</v>
      </c>
    </row>
    <row r="22" s="8" customFormat="true" ht="4.15" hidden="false" customHeight="true" outlineLevel="0" collapsed="false"/>
    <row r="23" s="8" customFormat="true" ht="18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B24" s="5" t="n">
        <v>3103</v>
      </c>
      <c r="C24" s="6" t="n">
        <v>3104</v>
      </c>
      <c r="D24" s="6" t="n">
        <v>3105</v>
      </c>
      <c r="E24" s="6" t="n">
        <v>3106</v>
      </c>
      <c r="F24" s="26" t="s">
        <v>34</v>
      </c>
      <c r="G24" s="6" t="n">
        <v>3107</v>
      </c>
      <c r="H24" s="6" t="n">
        <v>3108</v>
      </c>
      <c r="I24" s="6" t="n">
        <v>3109</v>
      </c>
      <c r="J24" s="6" t="n">
        <v>3110</v>
      </c>
      <c r="K24" s="5" t="n">
        <v>3111</v>
      </c>
    </row>
    <row r="25" customFormat="false" ht="9" hidden="false" customHeight="true" outlineLevel="0" collapsed="false">
      <c r="B25" s="43" t="s">
        <v>2</v>
      </c>
      <c r="C25" s="43" t="s">
        <v>2</v>
      </c>
      <c r="D25" s="43" t="s">
        <v>2</v>
      </c>
      <c r="E25" s="43" t="s">
        <v>2</v>
      </c>
      <c r="F25" s="26"/>
      <c r="G25" s="43" t="s">
        <v>2</v>
      </c>
      <c r="H25" s="43" t="s">
        <v>2</v>
      </c>
      <c r="I25" s="43" t="s">
        <v>2</v>
      </c>
      <c r="J25" s="43" t="s">
        <v>2</v>
      </c>
      <c r="K25" s="43" t="s">
        <v>2</v>
      </c>
    </row>
    <row r="26" customFormat="false" ht="1.15" hidden="false" customHeight="true" outlineLevel="0" collapsed="false">
      <c r="B26" s="43"/>
      <c r="C26" s="43"/>
      <c r="D26" s="43"/>
      <c r="E26" s="43"/>
      <c r="F26" s="26"/>
      <c r="G26" s="43"/>
      <c r="H26" s="43"/>
      <c r="I26" s="43"/>
      <c r="J26" s="43"/>
      <c r="K26" s="43"/>
    </row>
    <row r="27" s="8" customFormat="true" ht="63" hidden="false" customHeight="true" outlineLevel="0" collapsed="false">
      <c r="B27" s="10" t="s">
        <v>142</v>
      </c>
      <c r="C27" s="10" t="s">
        <v>143</v>
      </c>
      <c r="D27" s="10" t="s">
        <v>144</v>
      </c>
      <c r="E27" s="20" t="s">
        <v>145</v>
      </c>
      <c r="F27" s="26"/>
      <c r="G27" s="12" t="s">
        <v>146</v>
      </c>
      <c r="H27" s="10" t="s">
        <v>147</v>
      </c>
      <c r="I27" s="10" t="s">
        <v>148</v>
      </c>
      <c r="J27" s="20" t="s">
        <v>149</v>
      </c>
      <c r="K27" s="10" t="s">
        <v>150</v>
      </c>
    </row>
    <row r="28" customFormat="false" ht="13.9" hidden="false" customHeight="true" outlineLevel="0" collapsed="false">
      <c r="B28" s="5" t="n">
        <v>1102</v>
      </c>
      <c r="C28" s="5" t="n">
        <v>1101</v>
      </c>
      <c r="D28" s="5"/>
      <c r="E28" s="28"/>
      <c r="F28" s="28"/>
      <c r="G28" s="28"/>
      <c r="H28" s="28"/>
      <c r="I28" s="28"/>
      <c r="J28" s="15" t="n">
        <v>3113</v>
      </c>
      <c r="K28" s="5" t="n">
        <v>3112</v>
      </c>
    </row>
    <row r="29" customFormat="false" ht="9.6" hidden="false" customHeight="true" outlineLevel="0" collapsed="false">
      <c r="B29" s="43" t="s">
        <v>2</v>
      </c>
      <c r="C29" s="43" t="s">
        <v>2</v>
      </c>
      <c r="D29" s="45"/>
      <c r="E29" s="28"/>
      <c r="F29" s="28"/>
      <c r="G29" s="28"/>
      <c r="H29" s="28"/>
      <c r="I29" s="28"/>
      <c r="J29" s="44" t="s">
        <v>13</v>
      </c>
      <c r="K29" s="43" t="s">
        <v>2</v>
      </c>
    </row>
    <row r="30" customFormat="false" ht="0.6" hidden="false" customHeight="true" outlineLevel="0" collapsed="false">
      <c r="B30" s="43"/>
      <c r="C30" s="43"/>
      <c r="D30" s="45"/>
      <c r="E30" s="28"/>
      <c r="F30" s="28"/>
      <c r="G30" s="28"/>
      <c r="H30" s="28"/>
      <c r="I30" s="28"/>
      <c r="J30" s="44"/>
      <c r="K30" s="43"/>
    </row>
    <row r="31" s="8" customFormat="true" ht="56.45" hidden="false" customHeight="true" outlineLevel="0" collapsed="false">
      <c r="B31" s="10" t="s">
        <v>151</v>
      </c>
      <c r="C31" s="10" t="s">
        <v>152</v>
      </c>
      <c r="D31" s="32"/>
      <c r="E31" s="28"/>
      <c r="F31" s="28"/>
      <c r="G31" s="28"/>
      <c r="H31" s="28"/>
      <c r="I31" s="28"/>
      <c r="J31" s="10" t="s">
        <v>153</v>
      </c>
      <c r="K31" s="11" t="s">
        <v>154</v>
      </c>
    </row>
    <row r="32" customFormat="false" ht="27" hidden="true" customHeight="true" outlineLevel="0" collapsed="false">
      <c r="B32" s="46" t="s">
        <v>155</v>
      </c>
      <c r="C32" s="33"/>
      <c r="D32" s="33"/>
      <c r="E32" s="33"/>
      <c r="F32" s="33"/>
      <c r="G32" s="33"/>
      <c r="H32" s="33"/>
      <c r="I32" s="33"/>
      <c r="J32" s="33"/>
    </row>
    <row r="33" customFormat="false" ht="17.25" hidden="true" customHeight="true" outlineLevel="0" collapsed="false">
      <c r="B33" s="46"/>
      <c r="C33" s="33"/>
      <c r="D33" s="33"/>
      <c r="E33" s="33"/>
      <c r="F33" s="33"/>
      <c r="G33" s="33"/>
      <c r="H33" s="33"/>
      <c r="I33" s="33"/>
      <c r="J33" s="33"/>
    </row>
    <row r="34" customFormat="false" ht="15.75" hidden="true" customHeight="true" outlineLevel="0" collapsed="false">
      <c r="B34" s="8" t="s">
        <v>48</v>
      </c>
      <c r="C34" s="33"/>
      <c r="D34" s="8" t="s">
        <v>49</v>
      </c>
      <c r="E34" s="8" t="s">
        <v>50</v>
      </c>
      <c r="F34" s="8" t="s">
        <v>51</v>
      </c>
      <c r="G34" s="33"/>
      <c r="H34" s="33"/>
      <c r="I34" s="8" t="s">
        <v>52</v>
      </c>
      <c r="J34" s="8"/>
      <c r="K34" s="8"/>
      <c r="L34" s="8"/>
    </row>
    <row r="35" customFormat="false" ht="12.75" hidden="true" customHeight="false" outlineLevel="0" collapsed="false">
      <c r="B35" s="8"/>
      <c r="D35" s="0" t="s">
        <v>53</v>
      </c>
      <c r="E35" s="0" t="s">
        <v>54</v>
      </c>
      <c r="F35" s="0" t="s">
        <v>55</v>
      </c>
      <c r="I35" s="0" t="s">
        <v>156</v>
      </c>
    </row>
    <row r="36" customFormat="false" ht="12.75" hidden="true" customHeight="false" outlineLevel="0" collapsed="false">
      <c r="D36" s="0" t="s">
        <v>57</v>
      </c>
      <c r="E36" s="0" t="s">
        <v>58</v>
      </c>
      <c r="F36" s="0" t="s">
        <v>59</v>
      </c>
      <c r="I36" s="0" t="s">
        <v>157</v>
      </c>
    </row>
    <row r="37" customFormat="false" ht="12.75" hidden="true" customHeight="false" outlineLevel="0" collapsed="false">
      <c r="D37" s="0" t="s">
        <v>61</v>
      </c>
      <c r="F37" s="0" t="s">
        <v>62</v>
      </c>
      <c r="I37" s="0" t="s">
        <v>158</v>
      </c>
    </row>
    <row r="38" customFormat="false" ht="12.75" hidden="true" customHeight="false" outlineLevel="0" collapsed="false">
      <c r="D38" s="0" t="s">
        <v>64</v>
      </c>
      <c r="F38" s="0" t="s">
        <v>65</v>
      </c>
      <c r="I38" s="0" t="s">
        <v>159</v>
      </c>
    </row>
    <row r="39" customFormat="false" ht="12.75" hidden="true" customHeight="false" outlineLevel="0" collapsed="false">
      <c r="D39" s="0" t="s">
        <v>67</v>
      </c>
      <c r="F39" s="0" t="s">
        <v>68</v>
      </c>
      <c r="I39" s="0" t="s">
        <v>160</v>
      </c>
    </row>
    <row r="40" customFormat="false" ht="12.75" hidden="true" customHeight="false" outlineLevel="0" collapsed="false">
      <c r="D40" s="0" t="s">
        <v>70</v>
      </c>
      <c r="I40" s="0" t="s">
        <v>161</v>
      </c>
    </row>
    <row r="41" customFormat="false" ht="12.75" hidden="true" customHeight="false" outlineLevel="0" collapsed="false">
      <c r="D41" s="0" t="s">
        <v>71</v>
      </c>
    </row>
    <row r="42" customFormat="false" ht="12.75" hidden="true" customHeight="false" outlineLevel="0" collapsed="false">
      <c r="D42" s="0" t="s">
        <v>72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50">
    <mergeCell ref="B1:J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8:I11"/>
    <mergeCell ref="B9:B10"/>
    <mergeCell ref="D9:D10"/>
    <mergeCell ref="J9:J10"/>
    <mergeCell ref="K9:K10"/>
    <mergeCell ref="B13:K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E18:I21"/>
    <mergeCell ref="B19:B20"/>
    <mergeCell ref="D19:D20"/>
    <mergeCell ref="J19:J20"/>
    <mergeCell ref="K19:K20"/>
    <mergeCell ref="B23:K23"/>
    <mergeCell ref="F24:F27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E28:I31"/>
    <mergeCell ref="B29:B30"/>
    <mergeCell ref="C29:C30"/>
    <mergeCell ref="D29:D30"/>
    <mergeCell ref="J29:J30"/>
    <mergeCell ref="K29:K30"/>
  </mergeCells>
  <printOptions headings="false" gridLines="false" gridLinesSet="true" horizontalCentered="true" verticalCentered="false"/>
  <pageMargins left="0.279861111111111" right="0.236111111111111" top="0.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D8" activeCellId="0" sqref="D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7.7"/>
    <col collapsed="false" customWidth="true" hidden="false" outlineLevel="0" max="11" min="10" style="0" width="15.7"/>
  </cols>
  <sheetData>
    <row r="1" customFormat="false" ht="18" hidden="false" customHeight="false" outlineLevel="0" collapsed="false">
      <c r="B1" s="47" t="s">
        <v>162</v>
      </c>
      <c r="C1" s="47"/>
      <c r="D1" s="47"/>
      <c r="E1" s="47"/>
      <c r="F1" s="47"/>
      <c r="G1" s="47"/>
      <c r="H1" s="47"/>
      <c r="I1" s="47"/>
      <c r="J1" s="47"/>
    </row>
    <row r="2" customFormat="false" ht="3.6" hidden="false" customHeight="true" outlineLevel="0" collapsed="false">
      <c r="B2" s="2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B3" s="21" t="s">
        <v>1</v>
      </c>
      <c r="C3" s="21"/>
      <c r="D3" s="21"/>
      <c r="E3" s="21"/>
      <c r="F3" s="21"/>
      <c r="G3" s="21"/>
      <c r="H3" s="21"/>
      <c r="I3" s="21"/>
    </row>
    <row r="4" customFormat="false" ht="13.9" hidden="false" customHeight="true" outlineLevel="0" collapsed="false">
      <c r="B4" s="48" t="n">
        <v>4303</v>
      </c>
      <c r="C4" s="48" t="n">
        <v>4304</v>
      </c>
      <c r="D4" s="48" t="n">
        <v>4305</v>
      </c>
      <c r="E4" s="48" t="n">
        <v>4306</v>
      </c>
      <c r="F4" s="48" t="n">
        <v>4307</v>
      </c>
      <c r="G4" s="48" t="n">
        <v>4308</v>
      </c>
      <c r="H4" s="48" t="n">
        <v>4309</v>
      </c>
      <c r="I4" s="48" t="n">
        <v>4310</v>
      </c>
    </row>
    <row r="5" customFormat="false" ht="12.6" hidden="false" customHeight="true" outlineLevel="0" collapsed="false">
      <c r="B5" s="17" t="s">
        <v>163</v>
      </c>
      <c r="C5" s="17" t="s">
        <v>163</v>
      </c>
      <c r="D5" s="17" t="s">
        <v>163</v>
      </c>
      <c r="E5" s="17" t="s">
        <v>163</v>
      </c>
      <c r="F5" s="17" t="s">
        <v>163</v>
      </c>
      <c r="G5" s="17" t="s">
        <v>163</v>
      </c>
      <c r="H5" s="17" t="s">
        <v>163</v>
      </c>
      <c r="I5" s="17" t="s">
        <v>163</v>
      </c>
    </row>
    <row r="6" customFormat="false" ht="13.15" hidden="true" customHeight="true" outlineLevel="0" collapsed="false">
      <c r="B6" s="17"/>
      <c r="C6" s="17"/>
      <c r="D6" s="17"/>
      <c r="E6" s="17"/>
      <c r="F6" s="17"/>
      <c r="G6" s="17"/>
      <c r="H6" s="17"/>
      <c r="I6" s="17"/>
    </row>
    <row r="7" s="8" customFormat="true" ht="54.6" hidden="false" customHeight="true" outlineLevel="0" collapsed="false">
      <c r="B7" s="39" t="s">
        <v>164</v>
      </c>
      <c r="C7" s="39" t="s">
        <v>165</v>
      </c>
      <c r="D7" s="39" t="s">
        <v>166</v>
      </c>
      <c r="E7" s="39"/>
      <c r="F7" s="39" t="s">
        <v>167</v>
      </c>
      <c r="G7" s="39" t="s">
        <v>168</v>
      </c>
      <c r="H7" s="39" t="s">
        <v>169</v>
      </c>
      <c r="I7" s="39" t="s">
        <v>170</v>
      </c>
      <c r="J7" s="0"/>
      <c r="K7" s="49"/>
      <c r="L7" s="0"/>
    </row>
    <row r="8" customFormat="false" ht="13.9" hidden="false" customHeight="true" outlineLevel="0" collapsed="false">
      <c r="B8" s="5" t="n">
        <v>4302</v>
      </c>
      <c r="C8" s="5" t="n">
        <v>4301</v>
      </c>
      <c r="D8" s="50"/>
      <c r="E8" s="50"/>
      <c r="F8" s="50"/>
      <c r="G8" s="50"/>
      <c r="H8" s="5" t="n">
        <v>4312</v>
      </c>
      <c r="I8" s="5" t="n">
        <v>4311</v>
      </c>
      <c r="K8" s="51"/>
    </row>
    <row r="9" customFormat="false" ht="13.5" hidden="false" customHeight="true" outlineLevel="0" collapsed="false">
      <c r="B9" s="7" t="s">
        <v>2</v>
      </c>
      <c r="C9" s="7" t="s">
        <v>2</v>
      </c>
      <c r="D9" s="50"/>
      <c r="E9" s="50"/>
      <c r="F9" s="50"/>
      <c r="G9" s="50"/>
      <c r="H9" s="7" t="s">
        <v>2</v>
      </c>
      <c r="I9" s="7" t="s">
        <v>2</v>
      </c>
      <c r="K9" s="52"/>
    </row>
    <row r="10" s="8" customFormat="true" ht="0.6" hidden="false" customHeight="true" outlineLevel="0" collapsed="false">
      <c r="B10" s="7"/>
      <c r="C10" s="7"/>
      <c r="D10" s="50"/>
      <c r="E10" s="50"/>
      <c r="F10" s="50"/>
      <c r="G10" s="50"/>
      <c r="H10" s="7"/>
      <c r="I10" s="7"/>
      <c r="J10" s="0"/>
      <c r="K10" s="52"/>
      <c r="L10" s="0"/>
    </row>
    <row r="11" s="8" customFormat="true" ht="55.9" hidden="false" customHeight="true" outlineLevel="0" collapsed="false">
      <c r="A11" s="53"/>
      <c r="B11" s="39" t="s">
        <v>171</v>
      </c>
      <c r="C11" s="39" t="s">
        <v>172</v>
      </c>
      <c r="D11" s="50"/>
      <c r="E11" s="50"/>
      <c r="F11" s="50"/>
      <c r="G11" s="50"/>
      <c r="H11" s="39" t="s">
        <v>173</v>
      </c>
      <c r="I11" s="39" t="s">
        <v>174</v>
      </c>
      <c r="J11" s="0"/>
      <c r="K11" s="54"/>
      <c r="L11" s="53"/>
    </row>
    <row r="12" s="8" customFormat="true" ht="3.6" hidden="false" customHeight="true" outlineLevel="0" collapsed="false">
      <c r="A12" s="53"/>
      <c r="B12" s="55"/>
      <c r="C12" s="53"/>
      <c r="D12" s="53"/>
      <c r="E12" s="53"/>
      <c r="F12" s="53"/>
      <c r="G12" s="53"/>
      <c r="H12" s="53"/>
      <c r="I12" s="53"/>
      <c r="J12" s="0"/>
      <c r="K12" s="54"/>
      <c r="L12" s="53"/>
    </row>
    <row r="13" s="8" customFormat="true" ht="20.45" hidden="false" customHeight="true" outlineLevel="0" collapsed="false">
      <c r="A13" s="53"/>
      <c r="B13" s="21" t="s">
        <v>19</v>
      </c>
      <c r="C13" s="21"/>
      <c r="D13" s="21"/>
      <c r="E13" s="21"/>
      <c r="F13" s="21"/>
      <c r="G13" s="21"/>
      <c r="H13" s="21"/>
      <c r="I13" s="21"/>
      <c r="J13" s="0"/>
      <c r="K13" s="0"/>
      <c r="L13" s="53"/>
    </row>
    <row r="14" customFormat="false" ht="12" hidden="false" customHeight="true" outlineLevel="0" collapsed="false">
      <c r="B14" s="48" t="n">
        <v>4203</v>
      </c>
      <c r="C14" s="48" t="n">
        <v>4204</v>
      </c>
      <c r="D14" s="48" t="n">
        <v>4205</v>
      </c>
      <c r="E14" s="48" t="n">
        <v>4206</v>
      </c>
      <c r="F14" s="48" t="n">
        <v>4207</v>
      </c>
      <c r="G14" s="48" t="n">
        <v>4208</v>
      </c>
      <c r="H14" s="48" t="n">
        <v>4209</v>
      </c>
      <c r="I14" s="48" t="n">
        <v>4210</v>
      </c>
      <c r="L14" s="49"/>
    </row>
    <row r="15" customFormat="false" ht="12" hidden="false" customHeight="true" outlineLevel="0" collapsed="false">
      <c r="B15" s="17" t="s">
        <v>163</v>
      </c>
      <c r="C15" s="17" t="s">
        <v>163</v>
      </c>
      <c r="D15" s="17" t="s">
        <v>163</v>
      </c>
      <c r="E15" s="17" t="s">
        <v>163</v>
      </c>
      <c r="F15" s="17" t="s">
        <v>163</v>
      </c>
      <c r="G15" s="17" t="s">
        <v>163</v>
      </c>
      <c r="H15" s="17" t="s">
        <v>163</v>
      </c>
      <c r="I15" s="17" t="s">
        <v>163</v>
      </c>
      <c r="L15" s="49"/>
    </row>
    <row r="16" customFormat="false" ht="19.15" hidden="true" customHeight="true" outlineLevel="0" collapsed="false">
      <c r="B16" s="17"/>
      <c r="C16" s="17"/>
      <c r="D16" s="17"/>
      <c r="E16" s="17"/>
      <c r="F16" s="17"/>
      <c r="G16" s="17"/>
      <c r="H16" s="17"/>
      <c r="I16" s="17"/>
      <c r="L16" s="49"/>
    </row>
    <row r="17" s="8" customFormat="true" ht="55.9" hidden="false" customHeight="true" outlineLevel="0" collapsed="false">
      <c r="B17" s="39" t="s">
        <v>175</v>
      </c>
      <c r="C17" s="39" t="s">
        <v>176</v>
      </c>
      <c r="D17" s="39" t="s">
        <v>177</v>
      </c>
      <c r="E17" s="39" t="s">
        <v>178</v>
      </c>
      <c r="F17" s="39"/>
      <c r="G17" s="39" t="s">
        <v>179</v>
      </c>
      <c r="H17" s="39" t="s">
        <v>180</v>
      </c>
      <c r="I17" s="39" t="s">
        <v>181</v>
      </c>
      <c r="J17" s="0"/>
      <c r="K17" s="0"/>
      <c r="L17" s="53"/>
    </row>
    <row r="18" customFormat="false" ht="15.6" hidden="false" customHeight="true" outlineLevel="0" collapsed="false">
      <c r="B18" s="5" t="n">
        <v>4202</v>
      </c>
      <c r="C18" s="5" t="n">
        <v>4201</v>
      </c>
      <c r="D18" s="50"/>
      <c r="E18" s="50"/>
      <c r="F18" s="50"/>
      <c r="G18" s="50"/>
      <c r="H18" s="5" t="n">
        <v>4212</v>
      </c>
      <c r="I18" s="5" t="n">
        <v>4211</v>
      </c>
      <c r="L18" s="49"/>
    </row>
    <row r="19" customFormat="false" ht="13.5" hidden="false" customHeight="true" outlineLevel="0" collapsed="false">
      <c r="B19" s="7" t="s">
        <v>2</v>
      </c>
      <c r="C19" s="7" t="s">
        <v>2</v>
      </c>
      <c r="D19" s="50"/>
      <c r="E19" s="50"/>
      <c r="F19" s="50"/>
      <c r="G19" s="50"/>
      <c r="H19" s="7" t="s">
        <v>2</v>
      </c>
      <c r="I19" s="7" t="s">
        <v>2</v>
      </c>
      <c r="L19" s="49"/>
    </row>
    <row r="20" s="8" customFormat="true" ht="0.6" hidden="false" customHeight="true" outlineLevel="0" collapsed="false">
      <c r="B20" s="7"/>
      <c r="C20" s="7"/>
      <c r="D20" s="50"/>
      <c r="E20" s="50"/>
      <c r="F20" s="50"/>
      <c r="G20" s="50"/>
      <c r="H20" s="7"/>
      <c r="I20" s="7"/>
      <c r="J20" s="0"/>
      <c r="K20" s="0"/>
    </row>
    <row r="21" s="8" customFormat="true" ht="54" hidden="false" customHeight="true" outlineLevel="0" collapsed="false">
      <c r="B21" s="24"/>
      <c r="C21" s="56" t="s">
        <v>182</v>
      </c>
      <c r="D21" s="50"/>
      <c r="E21" s="50"/>
      <c r="F21" s="50"/>
      <c r="G21" s="50"/>
      <c r="H21" s="57" t="s">
        <v>183</v>
      </c>
      <c r="I21" s="56" t="s">
        <v>184</v>
      </c>
      <c r="J21" s="0"/>
      <c r="K21" s="0"/>
      <c r="L21" s="53"/>
    </row>
    <row r="22" s="8" customFormat="true" ht="5.45" hidden="false" customHeight="true" outlineLevel="0" collapsed="false">
      <c r="B22" s="55"/>
      <c r="C22" s="53"/>
      <c r="D22" s="53"/>
      <c r="E22" s="53"/>
      <c r="F22" s="53"/>
      <c r="G22" s="53"/>
      <c r="H22" s="53"/>
      <c r="I22" s="53"/>
      <c r="J22" s="0"/>
      <c r="K22" s="0"/>
      <c r="L22" s="53"/>
    </row>
    <row r="23" s="8" customFormat="true" ht="18.6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0"/>
      <c r="K23" s="0"/>
      <c r="L23" s="53"/>
    </row>
    <row r="24" customFormat="false" ht="13.15" hidden="false" customHeight="true" outlineLevel="0" collapsed="false">
      <c r="B24" s="48" t="n">
        <v>4102</v>
      </c>
      <c r="C24" s="48" t="n">
        <v>4103</v>
      </c>
      <c r="D24" s="48" t="n">
        <v>4104</v>
      </c>
      <c r="E24" s="48" t="n">
        <v>4105</v>
      </c>
      <c r="F24" s="48" t="n">
        <v>4106</v>
      </c>
      <c r="G24" s="48" t="n">
        <v>4107</v>
      </c>
      <c r="H24" s="48" t="n">
        <v>4108</v>
      </c>
      <c r="I24" s="48" t="n">
        <v>4109</v>
      </c>
    </row>
    <row r="25" customFormat="false" ht="14.25" hidden="false" customHeight="true" outlineLevel="0" collapsed="false">
      <c r="B25" s="17" t="s">
        <v>163</v>
      </c>
      <c r="C25" s="17" t="s">
        <v>163</v>
      </c>
      <c r="D25" s="17" t="s">
        <v>163</v>
      </c>
      <c r="E25" s="17" t="s">
        <v>163</v>
      </c>
      <c r="F25" s="17" t="s">
        <v>163</v>
      </c>
      <c r="G25" s="17" t="s">
        <v>163</v>
      </c>
      <c r="H25" s="17" t="s">
        <v>163</v>
      </c>
      <c r="I25" s="17" t="s">
        <v>163</v>
      </c>
    </row>
    <row r="26" customFormat="false" ht="15" hidden="true" customHeight="true" outlineLevel="0" collapsed="false">
      <c r="B26" s="17"/>
      <c r="C26" s="17"/>
      <c r="D26" s="17"/>
      <c r="E26" s="17"/>
      <c r="F26" s="17"/>
      <c r="G26" s="17"/>
      <c r="H26" s="17"/>
      <c r="I26" s="17"/>
    </row>
    <row r="27" s="8" customFormat="true" ht="54.6" hidden="false" customHeight="true" outlineLevel="0" collapsed="false">
      <c r="B27" s="39" t="s">
        <v>185</v>
      </c>
      <c r="C27" s="24" t="s">
        <v>186</v>
      </c>
      <c r="D27" s="39" t="s">
        <v>187</v>
      </c>
      <c r="E27" s="39"/>
      <c r="F27" s="39"/>
      <c r="G27" s="39"/>
      <c r="H27" s="24"/>
      <c r="I27" s="39" t="s">
        <v>188</v>
      </c>
      <c r="J27" s="0"/>
      <c r="K27" s="0"/>
    </row>
    <row r="28" customFormat="false" ht="15" hidden="false" customHeight="true" outlineLevel="0" collapsed="false">
      <c r="B28" s="58" t="n">
        <v>4101</v>
      </c>
      <c r="C28" s="26" t="s">
        <v>189</v>
      </c>
      <c r="D28" s="50"/>
      <c r="E28" s="50"/>
      <c r="F28" s="50"/>
      <c r="G28" s="50"/>
      <c r="H28" s="58" t="n">
        <v>4111</v>
      </c>
      <c r="I28" s="58" t="n">
        <v>4110</v>
      </c>
    </row>
    <row r="29" customFormat="false" ht="13.5" hidden="false" customHeight="true" outlineLevel="0" collapsed="false">
      <c r="B29" s="7" t="s">
        <v>2</v>
      </c>
      <c r="C29" s="26"/>
      <c r="D29" s="50"/>
      <c r="E29" s="50"/>
      <c r="F29" s="50"/>
      <c r="G29" s="50"/>
      <c r="H29" s="7" t="s">
        <v>2</v>
      </c>
      <c r="I29" s="7" t="s">
        <v>2</v>
      </c>
    </row>
    <row r="30" s="8" customFormat="true" ht="15.6" hidden="true" customHeight="true" outlineLevel="0" collapsed="false">
      <c r="B30" s="7"/>
      <c r="C30" s="26"/>
      <c r="D30" s="50"/>
      <c r="E30" s="50"/>
      <c r="F30" s="50"/>
      <c r="G30" s="50"/>
      <c r="H30" s="7"/>
      <c r="I30" s="7"/>
      <c r="J30" s="0"/>
      <c r="K30" s="0"/>
    </row>
    <row r="31" s="8" customFormat="true" ht="55.9" hidden="false" customHeight="true" outlineLevel="0" collapsed="false">
      <c r="B31" s="39" t="s">
        <v>190</v>
      </c>
      <c r="C31" s="26"/>
      <c r="D31" s="50"/>
      <c r="E31" s="50"/>
      <c r="F31" s="50"/>
      <c r="G31" s="50"/>
      <c r="H31" s="39" t="s">
        <v>191</v>
      </c>
      <c r="I31" s="39" t="s">
        <v>192</v>
      </c>
      <c r="J31" s="0"/>
      <c r="K31" s="0"/>
    </row>
    <row r="32" customFormat="false" ht="12.75" hidden="false" customHeight="false" outlineLevel="0" collapsed="false">
      <c r="G32" s="59"/>
      <c r="H32" s="59"/>
      <c r="I32" s="59"/>
      <c r="J32" s="59"/>
    </row>
    <row r="33" customFormat="false" ht="12.75" hidden="true" customHeight="false" outlineLevel="0" collapsed="false">
      <c r="B33" s="60" t="s">
        <v>193</v>
      </c>
      <c r="C33" s="59"/>
      <c r="D33" s="59"/>
      <c r="E33" s="60" t="s">
        <v>194</v>
      </c>
      <c r="G33" s="59"/>
      <c r="H33" s="59"/>
      <c r="I33" s="59"/>
      <c r="J33" s="59"/>
    </row>
    <row r="34" customFormat="false" ht="12.75" hidden="true" customHeight="false" outlineLevel="0" collapsed="false">
      <c r="B34" s="59" t="s">
        <v>195</v>
      </c>
      <c r="C34" s="59"/>
      <c r="D34" s="59"/>
      <c r="E34" s="60" t="s">
        <v>196</v>
      </c>
      <c r="F34" s="59"/>
      <c r="G34" s="59"/>
      <c r="H34" s="59"/>
      <c r="I34" s="59"/>
      <c r="J34" s="59"/>
    </row>
    <row r="35" customFormat="false" ht="12.75" hidden="true" customHeight="false" outlineLevel="0" collapsed="false">
      <c r="B35" s="2" t="s">
        <v>197</v>
      </c>
      <c r="C35" s="59"/>
      <c r="D35" s="59"/>
      <c r="E35" s="59" t="s">
        <v>198</v>
      </c>
      <c r="F35" s="59"/>
      <c r="G35" s="59"/>
      <c r="H35" s="59"/>
      <c r="I35" s="59"/>
    </row>
    <row r="36" customFormat="false" ht="12.75" hidden="true" customHeight="false" outlineLevel="0" collapsed="false">
      <c r="B36" s="59" t="s">
        <v>199</v>
      </c>
      <c r="C36" s="59"/>
      <c r="D36" s="59"/>
      <c r="E36" s="59" t="s">
        <v>200</v>
      </c>
      <c r="F36" s="59"/>
      <c r="G36" s="59"/>
      <c r="I36" s="59"/>
    </row>
    <row r="37" customFormat="false" ht="12.75" hidden="true" customHeight="false" outlineLevel="0" collapsed="false">
      <c r="B37" s="59" t="s">
        <v>201</v>
      </c>
      <c r="C37" s="59"/>
      <c r="D37" s="59"/>
      <c r="E37" s="59" t="s">
        <v>202</v>
      </c>
      <c r="F37" s="59"/>
      <c r="G37" s="59"/>
      <c r="H37" s="59"/>
      <c r="I37" s="59"/>
    </row>
    <row r="38" customFormat="false" ht="12.75" hidden="tru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tru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true" customHeight="false" outlineLevel="0" collapsed="false">
      <c r="B40" s="59"/>
      <c r="C40" s="59"/>
      <c r="D40" s="59"/>
      <c r="E40" s="59"/>
      <c r="F40" s="59"/>
      <c r="G40" s="59"/>
      <c r="H40" s="59"/>
      <c r="I40" s="5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44">
    <mergeCell ref="B1:J1"/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D8:G11"/>
    <mergeCell ref="B9:B10"/>
    <mergeCell ref="C9:C10"/>
    <mergeCell ref="H9:H10"/>
    <mergeCell ref="I9:I10"/>
    <mergeCell ref="K9:K10"/>
    <mergeCell ref="B13:I13"/>
    <mergeCell ref="B15:B16"/>
    <mergeCell ref="C15:C16"/>
    <mergeCell ref="D15:D16"/>
    <mergeCell ref="E15:E16"/>
    <mergeCell ref="F15:F16"/>
    <mergeCell ref="G15:G16"/>
    <mergeCell ref="H15:H16"/>
    <mergeCell ref="I15:I16"/>
    <mergeCell ref="D18:G21"/>
    <mergeCell ref="B19:B20"/>
    <mergeCell ref="C19:C20"/>
    <mergeCell ref="H19:H20"/>
    <mergeCell ref="I19:I20"/>
    <mergeCell ref="B23:I23"/>
    <mergeCell ref="B25:B26"/>
    <mergeCell ref="C25:C26"/>
    <mergeCell ref="D25:D26"/>
    <mergeCell ref="E25:E26"/>
    <mergeCell ref="F25:F26"/>
    <mergeCell ref="G25:G26"/>
    <mergeCell ref="H25:H26"/>
    <mergeCell ref="I25:I26"/>
    <mergeCell ref="C28:C31"/>
    <mergeCell ref="D28:G31"/>
    <mergeCell ref="B29:B30"/>
    <mergeCell ref="H29:H30"/>
    <mergeCell ref="I29:I30"/>
  </mergeCells>
  <printOptions headings="false" gridLines="false" gridLinesSet="true" horizontalCentered="false" verticalCentered="false"/>
  <pageMargins left="0.270138888888889" right="0.236111111111111" top="0.2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2" style="0" width="19.7"/>
  </cols>
  <sheetData>
    <row r="1" customFormat="false" ht="1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</row>
    <row r="2" customFormat="false" ht="3.6" hidden="false" customHeight="true" outlineLevel="0" collapsed="false">
      <c r="B2" s="8"/>
    </row>
    <row r="3" s="49" customFormat="true" ht="18" hidden="false" customHeight="true" outlineLevel="0" collapsed="false">
      <c r="B3" s="21" t="s">
        <v>1</v>
      </c>
      <c r="C3" s="21"/>
      <c r="D3" s="21"/>
      <c r="E3" s="21"/>
      <c r="F3" s="21"/>
      <c r="G3" s="21"/>
      <c r="H3" s="21"/>
    </row>
    <row r="4" customFormat="false" ht="13.5" hidden="true" customHeight="false" outlineLevel="0" collapsed="false">
      <c r="B4" s="61"/>
      <c r="C4" s="49"/>
      <c r="D4" s="62"/>
      <c r="E4" s="49"/>
      <c r="F4" s="49"/>
      <c r="G4" s="49"/>
      <c r="H4" s="63"/>
    </row>
    <row r="5" customFormat="false" ht="13.5" hidden="true" customHeight="false" outlineLevel="0" collapsed="false">
      <c r="B5" s="61"/>
      <c r="C5" s="49"/>
      <c r="D5" s="62"/>
      <c r="E5" s="49"/>
      <c r="F5" s="49"/>
      <c r="G5" s="49"/>
      <c r="H5" s="63"/>
    </row>
    <row r="6" customFormat="false" ht="13.5" hidden="true" customHeight="false" outlineLevel="0" collapsed="false">
      <c r="B6" s="61"/>
      <c r="C6" s="49"/>
      <c r="D6" s="62"/>
      <c r="E6" s="49"/>
      <c r="F6" s="49"/>
      <c r="G6" s="64"/>
      <c r="H6" s="63"/>
    </row>
    <row r="7" s="49" customFormat="true" ht="12.6" hidden="false" customHeight="true" outlineLevel="0" collapsed="false">
      <c r="B7" s="65" t="n">
        <v>303</v>
      </c>
      <c r="C7" s="65" t="n">
        <v>304</v>
      </c>
      <c r="D7" s="65" t="n">
        <v>305</v>
      </c>
      <c r="E7" s="65" t="n">
        <v>306</v>
      </c>
      <c r="F7" s="65" t="n">
        <v>307</v>
      </c>
      <c r="G7" s="65" t="n">
        <v>308</v>
      </c>
      <c r="H7" s="66" t="n">
        <v>309</v>
      </c>
    </row>
    <row r="8" s="49" customFormat="true" ht="12" hidden="false" customHeight="true" outlineLevel="0" collapsed="false">
      <c r="B8" s="67" t="s">
        <v>2</v>
      </c>
      <c r="C8" s="67" t="s">
        <v>2</v>
      </c>
      <c r="D8" s="67" t="s">
        <v>2</v>
      </c>
      <c r="E8" s="67" t="s">
        <v>2</v>
      </c>
      <c r="F8" s="67" t="s">
        <v>2</v>
      </c>
      <c r="G8" s="67" t="s">
        <v>2</v>
      </c>
      <c r="H8" s="68" t="s">
        <v>2</v>
      </c>
    </row>
    <row r="9" customFormat="false" ht="60" hidden="false" customHeight="true" outlineLevel="0" collapsed="false">
      <c r="B9" s="57" t="s">
        <v>204</v>
      </c>
      <c r="C9" s="57" t="s">
        <v>205</v>
      </c>
      <c r="D9" s="57" t="s">
        <v>206</v>
      </c>
      <c r="E9" s="69" t="s">
        <v>207</v>
      </c>
      <c r="F9" s="57" t="s">
        <v>208</v>
      </c>
      <c r="G9" s="69" t="s">
        <v>209</v>
      </c>
      <c r="H9" s="69" t="s">
        <v>210</v>
      </c>
    </row>
    <row r="10" customFormat="false" ht="11.45" hidden="false" customHeight="true" outlineLevel="0" collapsed="false">
      <c r="B10" s="65" t="n">
        <v>302</v>
      </c>
      <c r="C10" s="58" t="n">
        <v>301</v>
      </c>
      <c r="D10" s="70"/>
      <c r="E10" s="70"/>
      <c r="F10" s="70"/>
      <c r="G10" s="65" t="n">
        <v>311</v>
      </c>
      <c r="H10" s="71" t="n">
        <v>310</v>
      </c>
    </row>
    <row r="11" customFormat="false" ht="13.15" hidden="false" customHeight="true" outlineLevel="0" collapsed="false">
      <c r="B11" s="67" t="s">
        <v>2</v>
      </c>
      <c r="C11" s="67" t="s">
        <v>13</v>
      </c>
      <c r="D11" s="70"/>
      <c r="E11" s="70"/>
      <c r="F11" s="70"/>
      <c r="G11" s="67" t="s">
        <v>13</v>
      </c>
      <c r="H11" s="68" t="s">
        <v>2</v>
      </c>
    </row>
    <row r="12" customFormat="false" ht="51.75" hidden="false" customHeight="true" outlineLevel="0" collapsed="false">
      <c r="B12" s="57" t="s">
        <v>211</v>
      </c>
      <c r="C12" s="72" t="s">
        <v>212</v>
      </c>
      <c r="D12" s="70"/>
      <c r="E12" s="70"/>
      <c r="F12" s="70"/>
      <c r="G12" s="72" t="s">
        <v>213</v>
      </c>
      <c r="H12" s="57" t="s">
        <v>214</v>
      </c>
    </row>
    <row r="13" s="49" customFormat="true" ht="18.6" hidden="false" customHeight="true" outlineLevel="0" collapsed="false">
      <c r="B13" s="21" t="s">
        <v>19</v>
      </c>
      <c r="C13" s="21"/>
      <c r="D13" s="21"/>
      <c r="E13" s="21"/>
      <c r="F13" s="21"/>
      <c r="G13" s="21"/>
      <c r="H13" s="21"/>
    </row>
    <row r="14" customFormat="false" ht="13.5" hidden="true" customHeight="false" outlineLevel="0" collapsed="false">
      <c r="B14" s="61"/>
      <c r="C14" s="49"/>
      <c r="D14" s="62"/>
      <c r="E14" s="49"/>
      <c r="F14" s="49"/>
      <c r="G14" s="49"/>
      <c r="H14" s="63"/>
    </row>
    <row r="15" customFormat="false" ht="13.5" hidden="true" customHeight="false" outlineLevel="0" collapsed="false">
      <c r="B15" s="61"/>
      <c r="C15" s="49"/>
      <c r="D15" s="62"/>
      <c r="E15" s="49"/>
      <c r="F15" s="49"/>
      <c r="G15" s="49"/>
      <c r="H15" s="63"/>
    </row>
    <row r="16" customFormat="false" ht="13.5" hidden="true" customHeight="false" outlineLevel="0" collapsed="false">
      <c r="B16" s="61"/>
      <c r="C16" s="49"/>
      <c r="D16" s="62"/>
      <c r="E16" s="49"/>
      <c r="F16" s="49"/>
      <c r="G16" s="64"/>
      <c r="H16" s="63"/>
    </row>
    <row r="17" s="49" customFormat="true" ht="13.15" hidden="false" customHeight="true" outlineLevel="0" collapsed="false">
      <c r="B17" s="65" t="n">
        <v>203</v>
      </c>
      <c r="C17" s="65" t="n">
        <v>204</v>
      </c>
      <c r="D17" s="65" t="n">
        <v>205</v>
      </c>
      <c r="E17" s="65" t="n">
        <v>206</v>
      </c>
      <c r="F17" s="65" t="n">
        <v>207</v>
      </c>
      <c r="G17" s="65" t="n">
        <v>208</v>
      </c>
      <c r="H17" s="65" t="n">
        <v>209</v>
      </c>
    </row>
    <row r="18" s="49" customFormat="true" ht="13.15" hidden="false" customHeight="true" outlineLevel="0" collapsed="false">
      <c r="B18" s="67" t="s">
        <v>2</v>
      </c>
      <c r="C18" s="67" t="s">
        <v>2</v>
      </c>
      <c r="D18" s="67" t="s">
        <v>2</v>
      </c>
      <c r="E18" s="67" t="s">
        <v>2</v>
      </c>
      <c r="F18" s="67" t="s">
        <v>2</v>
      </c>
      <c r="G18" s="67" t="s">
        <v>2</v>
      </c>
      <c r="H18" s="67" t="s">
        <v>2</v>
      </c>
    </row>
    <row r="19" customFormat="false" ht="60" hidden="false" customHeight="true" outlineLevel="0" collapsed="false">
      <c r="B19" s="69" t="s">
        <v>215</v>
      </c>
      <c r="C19" s="57" t="s">
        <v>216</v>
      </c>
      <c r="D19" s="39" t="s">
        <v>217</v>
      </c>
      <c r="E19" s="72" t="s">
        <v>218</v>
      </c>
      <c r="F19" s="69" t="s">
        <v>219</v>
      </c>
      <c r="G19" s="69" t="s">
        <v>220</v>
      </c>
      <c r="H19" s="57" t="s">
        <v>221</v>
      </c>
    </row>
    <row r="20" customFormat="false" ht="12.6" hidden="false" customHeight="true" outlineLevel="0" collapsed="false">
      <c r="B20" s="66" t="n">
        <v>202</v>
      </c>
      <c r="C20" s="58" t="n">
        <v>201</v>
      </c>
      <c r="D20" s="70"/>
      <c r="E20" s="70"/>
      <c r="F20" s="70"/>
      <c r="G20" s="65" t="n">
        <v>211</v>
      </c>
      <c r="H20" s="73" t="n">
        <v>210</v>
      </c>
    </row>
    <row r="21" customFormat="false" ht="12.6" hidden="false" customHeight="true" outlineLevel="0" collapsed="false">
      <c r="B21" s="68" t="s">
        <v>2</v>
      </c>
      <c r="C21" s="67" t="s">
        <v>13</v>
      </c>
      <c r="D21" s="70"/>
      <c r="E21" s="70"/>
      <c r="F21" s="70"/>
      <c r="G21" s="67" t="s">
        <v>13</v>
      </c>
      <c r="H21" s="67" t="s">
        <v>2</v>
      </c>
    </row>
    <row r="22" customFormat="false" ht="53.25" hidden="false" customHeight="true" outlineLevel="0" collapsed="false">
      <c r="B22" s="57" t="s">
        <v>222</v>
      </c>
      <c r="C22" s="69" t="s">
        <v>223</v>
      </c>
      <c r="D22" s="70"/>
      <c r="E22" s="70"/>
      <c r="F22" s="70"/>
      <c r="G22" s="57" t="s">
        <v>224</v>
      </c>
      <c r="H22" s="57" t="s">
        <v>225</v>
      </c>
    </row>
    <row r="23" s="49" customFormat="true" ht="16.5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M23" s="74"/>
    </row>
    <row r="24" s="49" customFormat="true" ht="12.6" hidden="false" customHeight="true" outlineLevel="0" collapsed="false">
      <c r="B24" s="65" t="n">
        <v>103</v>
      </c>
      <c r="C24" s="65" t="n">
        <v>104</v>
      </c>
      <c r="D24" s="75"/>
      <c r="E24" s="65" t="n">
        <v>105</v>
      </c>
      <c r="F24" s="65" t="n">
        <v>106</v>
      </c>
      <c r="G24" s="65" t="n">
        <v>107</v>
      </c>
      <c r="H24" s="76"/>
      <c r="M24" s="77"/>
    </row>
    <row r="25" customFormat="false" ht="12.6" hidden="false" customHeight="true" outlineLevel="0" collapsed="false">
      <c r="B25" s="67" t="s">
        <v>2</v>
      </c>
      <c r="C25" s="67" t="s">
        <v>2</v>
      </c>
      <c r="D25" s="78" t="s">
        <v>189</v>
      </c>
      <c r="E25" s="67" t="s">
        <v>2</v>
      </c>
      <c r="F25" s="67" t="s">
        <v>2</v>
      </c>
      <c r="G25" s="67" t="s">
        <v>2</v>
      </c>
      <c r="H25" s="30" t="s">
        <v>45</v>
      </c>
      <c r="I25" s="49"/>
      <c r="M25" s="49"/>
    </row>
    <row r="26" customFormat="false" ht="69" hidden="false" customHeight="true" outlineLevel="0" collapsed="false">
      <c r="B26" s="69" t="s">
        <v>226</v>
      </c>
      <c r="C26" s="57" t="s">
        <v>227</v>
      </c>
      <c r="D26" s="79"/>
      <c r="E26" s="39" t="s">
        <v>228</v>
      </c>
      <c r="F26" s="69" t="s">
        <v>229</v>
      </c>
      <c r="G26" s="57" t="s">
        <v>230</v>
      </c>
      <c r="H26" s="80"/>
    </row>
    <row r="27" customFormat="false" ht="14.25" hidden="false" customHeight="true" outlineLevel="0" collapsed="false">
      <c r="B27" s="65" t="n">
        <v>102</v>
      </c>
      <c r="C27" s="65" t="n">
        <v>101</v>
      </c>
      <c r="D27" s="81"/>
      <c r="E27" s="81"/>
      <c r="F27" s="81"/>
      <c r="G27" s="65" t="n">
        <v>110</v>
      </c>
      <c r="H27" s="71" t="n">
        <v>109</v>
      </c>
    </row>
    <row r="28" customFormat="false" ht="13.9" hidden="false" customHeight="true" outlineLevel="0" collapsed="false">
      <c r="B28" s="67" t="s">
        <v>2</v>
      </c>
      <c r="C28" s="67" t="s">
        <v>13</v>
      </c>
      <c r="D28" s="81"/>
      <c r="E28" s="81"/>
      <c r="F28" s="81"/>
      <c r="G28" s="67" t="s">
        <v>13</v>
      </c>
      <c r="H28" s="68" t="s">
        <v>2</v>
      </c>
    </row>
    <row r="29" customFormat="false" ht="57" hidden="false" customHeight="true" outlineLevel="0" collapsed="false">
      <c r="B29" s="69" t="s">
        <v>231</v>
      </c>
      <c r="C29" s="57"/>
      <c r="D29" s="81"/>
      <c r="E29" s="81"/>
      <c r="F29" s="81"/>
      <c r="G29" s="69" t="s">
        <v>232</v>
      </c>
      <c r="H29" s="57" t="s">
        <v>233</v>
      </c>
    </row>
    <row r="31" customFormat="false" ht="12.75" hidden="true" customHeight="false" outlineLevel="0" collapsed="false">
      <c r="B31" s="8" t="s">
        <v>234</v>
      </c>
      <c r="C31" s="33"/>
      <c r="G31" s="33"/>
      <c r="H31" s="33"/>
      <c r="J31" s="8"/>
    </row>
    <row r="32" customFormat="false" ht="12.75" hidden="true" customHeight="false" outlineLevel="0" collapsed="false">
      <c r="B32" s="8"/>
      <c r="C32" s="33"/>
      <c r="G32" s="33"/>
      <c r="H32" s="33"/>
      <c r="J32" s="8"/>
    </row>
    <row r="33" customFormat="false" ht="12.75" hidden="true" customHeight="false" outlineLevel="0" collapsed="false">
      <c r="B33" s="8" t="s">
        <v>49</v>
      </c>
      <c r="C33" s="8" t="s">
        <v>50</v>
      </c>
      <c r="D33" s="8" t="s">
        <v>51</v>
      </c>
      <c r="G33" s="8" t="s">
        <v>52</v>
      </c>
    </row>
    <row r="34" customFormat="false" ht="12.75" hidden="true" customHeight="false" outlineLevel="0" collapsed="false">
      <c r="B34" s="0" t="s">
        <v>53</v>
      </c>
      <c r="C34" s="0" t="s">
        <v>54</v>
      </c>
      <c r="D34" s="0" t="s">
        <v>55</v>
      </c>
      <c r="G34" s="0" t="s">
        <v>235</v>
      </c>
    </row>
    <row r="35" customFormat="false" ht="12.75" hidden="true" customHeight="false" outlineLevel="0" collapsed="false">
      <c r="B35" s="0" t="s">
        <v>57</v>
      </c>
      <c r="C35" s="0" t="s">
        <v>58</v>
      </c>
      <c r="D35" s="0" t="s">
        <v>59</v>
      </c>
      <c r="G35" s="0" t="s">
        <v>60</v>
      </c>
    </row>
    <row r="36" customFormat="false" ht="12.75" hidden="true" customHeight="false" outlineLevel="0" collapsed="false">
      <c r="B36" s="0" t="s">
        <v>61</v>
      </c>
      <c r="D36" s="0" t="s">
        <v>62</v>
      </c>
      <c r="G36" s="0" t="s">
        <v>63</v>
      </c>
    </row>
    <row r="37" customFormat="false" ht="12.75" hidden="true" customHeight="false" outlineLevel="0" collapsed="false">
      <c r="B37" s="0" t="s">
        <v>64</v>
      </c>
      <c r="D37" s="0" t="s">
        <v>65</v>
      </c>
      <c r="G37" s="0" t="s">
        <v>66</v>
      </c>
    </row>
    <row r="38" customFormat="false" ht="12.75" hidden="true" customHeight="false" outlineLevel="0" collapsed="false">
      <c r="B38" s="0" t="s">
        <v>67</v>
      </c>
      <c r="D38" s="0" t="s">
        <v>68</v>
      </c>
      <c r="G38" s="0" t="s">
        <v>69</v>
      </c>
    </row>
    <row r="39" customFormat="false" ht="13.5" hidden="true" customHeight="false" outlineLevel="0" collapsed="false">
      <c r="B39" s="0" t="s">
        <v>70</v>
      </c>
    </row>
    <row r="40" customFormat="false" ht="13.5" hidden="true" customHeight="false" outlineLevel="0" collapsed="false">
      <c r="B40" s="0" t="s">
        <v>71</v>
      </c>
      <c r="D40" s="82"/>
      <c r="E40" s="0" t="s">
        <v>236</v>
      </c>
    </row>
    <row r="41" customFormat="false" ht="12.75" hidden="true" customHeight="false" outlineLevel="0" collapsed="false">
      <c r="B41" s="0" t="s">
        <v>72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mergeCells count="7">
    <mergeCell ref="A1:I1"/>
    <mergeCell ref="B3:H3"/>
    <mergeCell ref="D10:F12"/>
    <mergeCell ref="B13:H13"/>
    <mergeCell ref="D20:F22"/>
    <mergeCell ref="B23:H23"/>
    <mergeCell ref="D27:F29"/>
  </mergeCells>
  <printOptions headings="false" gridLines="false" gridLinesSet="true" horizontalCentered="false" verticalCentered="false"/>
  <pageMargins left="0.2" right="0.32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37" activeCellId="0" sqref="S29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4.28"/>
    <col collapsed="false" customWidth="true" hidden="false" outlineLevel="0" max="13" min="13" style="0" width="11.85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B1" s="47" t="s">
        <v>237</v>
      </c>
      <c r="C1" s="47"/>
      <c r="D1" s="47"/>
      <c r="E1" s="47"/>
      <c r="F1" s="47"/>
      <c r="G1" s="47"/>
      <c r="H1" s="47"/>
      <c r="I1" s="47"/>
      <c r="J1" s="47"/>
    </row>
    <row r="2" customFormat="false" ht="16.1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true" outlineLevel="0" collapsed="false">
      <c r="B3" s="83"/>
      <c r="C3" s="73" t="n">
        <v>6303</v>
      </c>
      <c r="D3" s="83"/>
      <c r="E3" s="73" t="n">
        <v>6304</v>
      </c>
      <c r="F3" s="83"/>
      <c r="G3" s="73" t="n">
        <v>6305</v>
      </c>
      <c r="H3" s="83"/>
      <c r="I3" s="73" t="n">
        <v>6306</v>
      </c>
      <c r="J3" s="83"/>
      <c r="K3" s="73" t="n">
        <v>6307</v>
      </c>
    </row>
    <row r="4" s="84" customFormat="true" ht="12.6" hidden="true" customHeight="true" outlineLevel="0" collapsed="false">
      <c r="B4" s="85"/>
      <c r="C4" s="86"/>
      <c r="D4" s="85"/>
      <c r="E4" s="86"/>
      <c r="F4" s="85"/>
      <c r="G4" s="86"/>
      <c r="H4" s="85"/>
      <c r="I4" s="86"/>
      <c r="J4" s="85"/>
      <c r="K4" s="86"/>
      <c r="M4" s="0"/>
    </row>
    <row r="5" s="84" customFormat="true" ht="13.9" hidden="false" customHeight="true" outlineLevel="0" collapsed="false">
      <c r="B5" s="87" t="s">
        <v>238</v>
      </c>
      <c r="C5" s="87"/>
      <c r="D5" s="87" t="s">
        <v>238</v>
      </c>
      <c r="E5" s="87"/>
      <c r="F5" s="87" t="s">
        <v>238</v>
      </c>
      <c r="G5" s="87"/>
      <c r="H5" s="87" t="s">
        <v>238</v>
      </c>
      <c r="I5" s="87"/>
      <c r="J5" s="87" t="s">
        <v>238</v>
      </c>
      <c r="K5" s="87"/>
      <c r="M5" s="0"/>
    </row>
    <row r="6" s="8" customFormat="true" ht="59.45" hidden="false" customHeight="true" outlineLevel="0" collapsed="false">
      <c r="B6" s="10" t="s">
        <v>239</v>
      </c>
      <c r="C6" s="10" t="s">
        <v>240</v>
      </c>
      <c r="D6" s="20" t="s">
        <v>241</v>
      </c>
      <c r="E6" s="20" t="s">
        <v>242</v>
      </c>
      <c r="F6" s="20" t="s">
        <v>243</v>
      </c>
      <c r="G6" s="10" t="s">
        <v>244</v>
      </c>
      <c r="H6" s="10"/>
      <c r="I6" s="10"/>
      <c r="J6" s="12" t="s">
        <v>245</v>
      </c>
      <c r="K6" s="12" t="s">
        <v>246</v>
      </c>
      <c r="M6" s="0"/>
    </row>
    <row r="7" customFormat="false" ht="13.15" hidden="false" customHeight="true" outlineLevel="0" collapsed="false">
      <c r="B7" s="5" t="n">
        <v>6302</v>
      </c>
      <c r="C7" s="5" t="n">
        <v>6301</v>
      </c>
      <c r="D7" s="28"/>
      <c r="E7" s="28"/>
      <c r="F7" s="28"/>
      <c r="G7" s="28"/>
      <c r="H7" s="28"/>
      <c r="I7" s="28"/>
      <c r="J7" s="88" t="s">
        <v>247</v>
      </c>
      <c r="K7" s="5" t="n">
        <v>6308</v>
      </c>
    </row>
    <row r="8" customFormat="false" ht="12.75" hidden="false" customHeight="true" outlineLevel="0" collapsed="false">
      <c r="B8" s="7" t="s">
        <v>248</v>
      </c>
      <c r="C8" s="7" t="s">
        <v>248</v>
      </c>
      <c r="D8" s="28"/>
      <c r="E8" s="28"/>
      <c r="F8" s="28"/>
      <c r="G8" s="28"/>
      <c r="H8" s="28"/>
      <c r="I8" s="28"/>
      <c r="J8" s="88"/>
      <c r="K8" s="7" t="s">
        <v>248</v>
      </c>
    </row>
    <row r="9" customFormat="false" ht="1.9" hidden="false" customHeight="true" outlineLevel="0" collapsed="false">
      <c r="B9" s="7"/>
      <c r="C9" s="7"/>
      <c r="D9" s="28"/>
      <c r="E9" s="28"/>
      <c r="F9" s="28"/>
      <c r="G9" s="28"/>
      <c r="H9" s="28"/>
      <c r="I9" s="28"/>
      <c r="J9" s="88"/>
      <c r="K9" s="7"/>
    </row>
    <row r="10" s="8" customFormat="true" ht="59.45" hidden="false" customHeight="true" outlineLevel="0" collapsed="false">
      <c r="B10" s="10" t="s">
        <v>249</v>
      </c>
      <c r="C10" s="10" t="s">
        <v>250</v>
      </c>
      <c r="D10" s="28"/>
      <c r="E10" s="28"/>
      <c r="F10" s="28"/>
      <c r="G10" s="28"/>
      <c r="H10" s="28"/>
      <c r="I10" s="28"/>
      <c r="J10" s="88"/>
      <c r="K10" s="20" t="s">
        <v>251</v>
      </c>
    </row>
    <row r="11" s="8" customFormat="true" ht="19.5" hidden="false" customHeight="true" outlineLevel="0" collapsed="false">
      <c r="A11" s="53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53"/>
    </row>
    <row r="12" customFormat="false" ht="14.45" hidden="false" customHeight="true" outlineLevel="0" collapsed="false">
      <c r="B12" s="48" t="n">
        <v>6203</v>
      </c>
      <c r="C12" s="48" t="n">
        <v>6204</v>
      </c>
      <c r="D12" s="48" t="n">
        <v>6205</v>
      </c>
      <c r="E12" s="48" t="n">
        <v>6206</v>
      </c>
      <c r="F12" s="89"/>
      <c r="G12" s="89"/>
      <c r="H12" s="48" t="n">
        <v>6207</v>
      </c>
      <c r="I12" s="48" t="n">
        <v>6208</v>
      </c>
      <c r="J12" s="48" t="n">
        <v>6209</v>
      </c>
      <c r="K12" s="48" t="n">
        <v>6210</v>
      </c>
    </row>
    <row r="13" customFormat="false" ht="11.45" hidden="false" customHeight="true" outlineLevel="0" collapsed="false">
      <c r="B13" s="17" t="s">
        <v>252</v>
      </c>
      <c r="C13" s="90" t="str">
        <f aca="false">$B$13</f>
        <v>(3х местный)</v>
      </c>
      <c r="D13" s="90" t="str">
        <f aca="false">$B$13</f>
        <v>(3х местный)</v>
      </c>
      <c r="E13" s="90" t="str">
        <f aca="false">$B$13</f>
        <v>(3х местный)</v>
      </c>
      <c r="F13" s="89"/>
      <c r="G13" s="89"/>
      <c r="H13" s="17" t="str">
        <f aca="false">$B$13</f>
        <v>(3х местный)</v>
      </c>
      <c r="I13" s="17" t="str">
        <f aca="false">$B$13</f>
        <v>(3х местный)</v>
      </c>
      <c r="J13" s="17" t="str">
        <f aca="false">$B$13</f>
        <v>(3х местный)</v>
      </c>
      <c r="K13" s="17" t="str">
        <f aca="false">$B$13</f>
        <v>(3х местный)</v>
      </c>
    </row>
    <row r="14" customFormat="false" ht="2.45" hidden="false" customHeight="true" outlineLevel="0" collapsed="false">
      <c r="B14" s="17"/>
      <c r="C14" s="90"/>
      <c r="D14" s="90"/>
      <c r="E14" s="90"/>
      <c r="F14" s="89"/>
      <c r="G14" s="89"/>
      <c r="H14" s="17"/>
      <c r="I14" s="17"/>
      <c r="J14" s="17"/>
      <c r="K14" s="17"/>
    </row>
    <row r="15" customFormat="false" ht="59.45" hidden="false" customHeight="true" outlineLevel="0" collapsed="false">
      <c r="B15" s="22" t="s">
        <v>253</v>
      </c>
      <c r="C15" s="10"/>
      <c r="D15" s="20" t="s">
        <v>254</v>
      </c>
      <c r="E15" s="20"/>
      <c r="F15" s="89"/>
      <c r="G15" s="89"/>
      <c r="H15" s="10"/>
      <c r="I15" s="12" t="s">
        <v>255</v>
      </c>
      <c r="J15" s="20" t="s">
        <v>256</v>
      </c>
      <c r="K15" s="10" t="s">
        <v>257</v>
      </c>
    </row>
    <row r="16" customFormat="false" ht="14.25" hidden="false" customHeight="false" outlineLevel="0" collapsed="false">
      <c r="B16" s="58" t="n">
        <v>6202</v>
      </c>
      <c r="C16" s="58" t="n">
        <v>6201</v>
      </c>
      <c r="D16" s="28"/>
      <c r="E16" s="28"/>
      <c r="F16" s="28"/>
      <c r="G16" s="28"/>
      <c r="H16" s="28"/>
      <c r="I16" s="28"/>
      <c r="J16" s="58" t="n">
        <v>6212</v>
      </c>
      <c r="K16" s="58" t="n">
        <v>6211</v>
      </c>
    </row>
    <row r="17" customFormat="false" ht="12" hidden="false" customHeight="true" outlineLevel="0" collapsed="false">
      <c r="B17" s="7" t="s">
        <v>248</v>
      </c>
      <c r="C17" s="7" t="str">
        <f aca="false">$B$17</f>
        <v>(2х местный)</v>
      </c>
      <c r="D17" s="28"/>
      <c r="E17" s="28"/>
      <c r="F17" s="28"/>
      <c r="G17" s="28"/>
      <c r="H17" s="28"/>
      <c r="I17" s="28"/>
      <c r="J17" s="7" t="str">
        <f aca="false">$B$17</f>
        <v>(2х местный)</v>
      </c>
      <c r="K17" s="7" t="str">
        <f aca="false">$B$17</f>
        <v>(2х местный)</v>
      </c>
    </row>
    <row r="18" customFormat="false" ht="15" hidden="true" customHeight="true" outlineLevel="0" collapsed="false">
      <c r="B18" s="7"/>
      <c r="C18" s="7"/>
      <c r="D18" s="28"/>
      <c r="E18" s="28"/>
      <c r="F18" s="28"/>
      <c r="G18" s="28"/>
      <c r="H18" s="28"/>
      <c r="I18" s="28"/>
      <c r="J18" s="7"/>
      <c r="K18" s="7"/>
    </row>
    <row r="19" customFormat="false" ht="60" hidden="false" customHeight="true" outlineLevel="0" collapsed="false">
      <c r="B19" s="9" t="s">
        <v>258</v>
      </c>
      <c r="C19" s="22" t="s">
        <v>259</v>
      </c>
      <c r="D19" s="28"/>
      <c r="E19" s="28"/>
      <c r="F19" s="28"/>
      <c r="G19" s="28"/>
      <c r="H19" s="28"/>
      <c r="I19" s="28"/>
      <c r="J19" s="20" t="s">
        <v>260</v>
      </c>
      <c r="K19" s="12" t="s">
        <v>261</v>
      </c>
    </row>
    <row r="20" customFormat="false" ht="15.6" hidden="false" customHeight="true" outlineLevel="0" collapsed="false">
      <c r="B20" s="21" t="s">
        <v>33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B21" s="65" t="n">
        <v>6102</v>
      </c>
      <c r="C21" s="65" t="n">
        <v>6103</v>
      </c>
      <c r="D21" s="65" t="n">
        <v>6104</v>
      </c>
      <c r="E21" s="65" t="n">
        <v>6105</v>
      </c>
      <c r="F21" s="89"/>
      <c r="G21" s="89"/>
      <c r="H21" s="65" t="n">
        <v>6106</v>
      </c>
      <c r="I21" s="65" t="n">
        <v>6107</v>
      </c>
      <c r="J21" s="65" t="n">
        <v>6108</v>
      </c>
      <c r="K21" s="14" t="s">
        <v>262</v>
      </c>
    </row>
    <row r="22" customFormat="false" ht="13.9" hidden="false" customHeight="true" outlineLevel="0" collapsed="false">
      <c r="B22" s="17" t="str">
        <f aca="false">$B$13</f>
        <v>(3х местный)</v>
      </c>
      <c r="C22" s="17" t="str">
        <f aca="false">$B$13</f>
        <v>(3х местный)</v>
      </c>
      <c r="D22" s="17" t="str">
        <f aca="false">$B$13</f>
        <v>(3х местный)</v>
      </c>
      <c r="E22" s="17" t="str">
        <f aca="false">$B$13</f>
        <v>(3х местный)</v>
      </c>
      <c r="F22" s="89"/>
      <c r="G22" s="89"/>
      <c r="H22" s="17" t="s">
        <v>252</v>
      </c>
      <c r="I22" s="17" t="s">
        <v>252</v>
      </c>
      <c r="J22" s="17" t="s">
        <v>252</v>
      </c>
      <c r="K22" s="14"/>
    </row>
    <row r="23" customFormat="false" ht="16.9" hidden="true" customHeight="true" outlineLevel="0" collapsed="false">
      <c r="B23" s="17"/>
      <c r="C23" s="17"/>
      <c r="D23" s="17"/>
      <c r="E23" s="17"/>
      <c r="F23" s="89"/>
      <c r="G23" s="89"/>
      <c r="H23" s="17"/>
      <c r="I23" s="17"/>
      <c r="J23" s="17"/>
      <c r="K23" s="14"/>
    </row>
    <row r="24" customFormat="false" ht="59.45" hidden="false" customHeight="true" outlineLevel="0" collapsed="false">
      <c r="B24" s="10" t="s">
        <v>263</v>
      </c>
      <c r="C24" s="20" t="s">
        <v>264</v>
      </c>
      <c r="D24" s="20" t="s">
        <v>265</v>
      </c>
      <c r="E24" s="10" t="s">
        <v>266</v>
      </c>
      <c r="F24" s="89"/>
      <c r="G24" s="89"/>
      <c r="H24" s="20"/>
      <c r="I24" s="91" t="s">
        <v>267</v>
      </c>
      <c r="J24" s="20" t="s">
        <v>268</v>
      </c>
      <c r="K24" s="14"/>
    </row>
    <row r="25" customFormat="false" ht="18" hidden="false" customHeight="true" outlineLevel="0" collapsed="false">
      <c r="B25" s="58" t="n">
        <v>6101</v>
      </c>
      <c r="C25" s="26" t="s">
        <v>189</v>
      </c>
      <c r="D25" s="92" t="s">
        <v>269</v>
      </c>
      <c r="E25" s="92"/>
      <c r="F25" s="92"/>
      <c r="G25" s="92"/>
      <c r="H25" s="92"/>
      <c r="I25" s="92"/>
      <c r="J25" s="58" t="n">
        <v>6111</v>
      </c>
      <c r="K25" s="58" t="n">
        <v>6110</v>
      </c>
    </row>
    <row r="26" customFormat="false" ht="10.15" hidden="false" customHeight="true" outlineLevel="0" collapsed="false">
      <c r="B26" s="7" t="s">
        <v>248</v>
      </c>
      <c r="C26" s="26"/>
      <c r="D26" s="92"/>
      <c r="E26" s="92"/>
      <c r="F26" s="92"/>
      <c r="G26" s="92"/>
      <c r="H26" s="92"/>
      <c r="I26" s="92"/>
      <c r="J26" s="7" t="str">
        <f aca="false">$B$17</f>
        <v>(2х местный)</v>
      </c>
      <c r="K26" s="7" t="str">
        <f aca="false">$B$17</f>
        <v>(2х местный)</v>
      </c>
    </row>
    <row r="27" customFormat="false" ht="3" hidden="false" customHeight="true" outlineLevel="0" collapsed="false">
      <c r="B27" s="7"/>
      <c r="C27" s="26"/>
      <c r="D27" s="92"/>
      <c r="E27" s="92"/>
      <c r="F27" s="92"/>
      <c r="G27" s="92"/>
      <c r="H27" s="92"/>
      <c r="I27" s="92"/>
      <c r="J27" s="7"/>
      <c r="K27" s="7"/>
    </row>
    <row r="28" customFormat="false" ht="59.45" hidden="false" customHeight="true" outlineLevel="0" collapsed="false">
      <c r="B28" s="10" t="s">
        <v>270</v>
      </c>
      <c r="C28" s="26"/>
      <c r="D28" s="92"/>
      <c r="E28" s="92"/>
      <c r="F28" s="92"/>
      <c r="G28" s="92"/>
      <c r="H28" s="92"/>
      <c r="I28" s="92"/>
      <c r="J28" s="10" t="s">
        <v>271</v>
      </c>
      <c r="K28" s="10" t="s">
        <v>272</v>
      </c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true" customHeight="false" outlineLevel="0" collapsed="false">
      <c r="B30" s="59" t="s">
        <v>273</v>
      </c>
      <c r="E30" s="59" t="s">
        <v>274</v>
      </c>
      <c r="H30" s="59" t="s">
        <v>275</v>
      </c>
    </row>
    <row r="31" customFormat="false" ht="12.75" hidden="true" customHeight="false" outlineLevel="0" collapsed="false">
      <c r="B31" s="59" t="s">
        <v>276</v>
      </c>
      <c r="E31" s="59" t="s">
        <v>277</v>
      </c>
      <c r="H31" s="59" t="s">
        <v>278</v>
      </c>
    </row>
    <row r="32" customFormat="false" ht="12.75" hidden="true" customHeight="false" outlineLevel="0" collapsed="false">
      <c r="B32" s="2" t="s">
        <v>197</v>
      </c>
      <c r="E32" s="59" t="s">
        <v>198</v>
      </c>
      <c r="H32" s="59" t="s">
        <v>279</v>
      </c>
    </row>
    <row r="33" customFormat="false" ht="12.75" hidden="true" customHeight="false" outlineLevel="0" collapsed="false">
      <c r="B33" s="59"/>
      <c r="E33" s="59" t="s">
        <v>280</v>
      </c>
      <c r="H33" s="59"/>
    </row>
    <row r="34" customFormat="false" ht="12.75" hidden="true" customHeight="false" outlineLevel="0" collapsed="false">
      <c r="B34" s="59" t="s">
        <v>281</v>
      </c>
      <c r="E34" s="59"/>
      <c r="H34" s="59"/>
      <c r="I34" s="84"/>
      <c r="J34" s="84"/>
    </row>
    <row r="35" customFormat="false" ht="12.75" hidden="true" customHeight="false" outlineLevel="0" collapsed="false"/>
    <row r="36" customFormat="false" ht="12.75" hidden="true" customHeight="false" outlineLevel="0" collapsed="false">
      <c r="B36" s="93"/>
      <c r="C36" s="53"/>
      <c r="D36" s="53"/>
      <c r="E36" s="53"/>
      <c r="F36" s="53"/>
      <c r="G36" s="53"/>
      <c r="H36" s="53"/>
      <c r="I36" s="53"/>
    </row>
  </sheetData>
  <mergeCells count="42">
    <mergeCell ref="B1:J1"/>
    <mergeCell ref="B2:K2"/>
    <mergeCell ref="B5:C5"/>
    <mergeCell ref="D5:E5"/>
    <mergeCell ref="F5:G5"/>
    <mergeCell ref="H5:I5"/>
    <mergeCell ref="J5:K5"/>
    <mergeCell ref="D7:I10"/>
    <mergeCell ref="J7:J10"/>
    <mergeCell ref="B8:B9"/>
    <mergeCell ref="C8:C9"/>
    <mergeCell ref="K8:K9"/>
    <mergeCell ref="B11:K11"/>
    <mergeCell ref="F12:G15"/>
    <mergeCell ref="B13:B14"/>
    <mergeCell ref="C13:C14"/>
    <mergeCell ref="D13:D14"/>
    <mergeCell ref="E13:E14"/>
    <mergeCell ref="H13:H14"/>
    <mergeCell ref="I13:I14"/>
    <mergeCell ref="J13:J14"/>
    <mergeCell ref="K13:K14"/>
    <mergeCell ref="D16:I19"/>
    <mergeCell ref="B17:B18"/>
    <mergeCell ref="C17:C18"/>
    <mergeCell ref="J17:J18"/>
    <mergeCell ref="K17:K18"/>
    <mergeCell ref="B20:K20"/>
    <mergeCell ref="F21:G24"/>
    <mergeCell ref="K21:K24"/>
    <mergeCell ref="B22:B23"/>
    <mergeCell ref="C22:C23"/>
    <mergeCell ref="D22:D23"/>
    <mergeCell ref="E22:E23"/>
    <mergeCell ref="H22:H23"/>
    <mergeCell ref="I22:I23"/>
    <mergeCell ref="J22:J23"/>
    <mergeCell ref="C25:C28"/>
    <mergeCell ref="D25:I28"/>
    <mergeCell ref="B26:B27"/>
    <mergeCell ref="J26:J27"/>
    <mergeCell ref="K26:K27"/>
  </mergeCells>
  <printOptions headings="false" gridLines="false" gridLinesSet="true" horizontalCentered="false" verticalCentered="false"/>
  <pageMargins left="0.4" right="0.2" top="0.2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5.99"/>
    <col collapsed="false" customWidth="true" hidden="false" outlineLevel="0" max="13" min="13" style="0" width="14.85"/>
    <col collapsed="false" customWidth="true" hidden="false" outlineLevel="0" max="14" min="14" style="0" width="14.14"/>
  </cols>
  <sheetData>
    <row r="1" customFormat="false" ht="18" hidden="false" customHeight="false" outlineLevel="0" collapsed="false">
      <c r="B1" s="1" t="s">
        <v>282</v>
      </c>
      <c r="C1" s="1"/>
      <c r="D1" s="1"/>
      <c r="E1" s="1"/>
      <c r="F1" s="1"/>
      <c r="G1" s="1"/>
      <c r="H1" s="1"/>
      <c r="I1" s="1"/>
      <c r="J1" s="1"/>
      <c r="K1" s="94" t="s">
        <v>283</v>
      </c>
    </row>
    <row r="2" customFormat="false" ht="18.75" hidden="false" customHeight="false" outlineLevel="0" collapsed="false">
      <c r="B2" s="59" t="s">
        <v>284</v>
      </c>
      <c r="C2" s="94"/>
      <c r="E2" s="94"/>
      <c r="F2" s="94"/>
      <c r="G2" s="94"/>
      <c r="H2" s="94"/>
      <c r="I2" s="94"/>
      <c r="J2" s="94"/>
    </row>
    <row r="3" customFormat="false" ht="24" hidden="false" customHeight="false" outlineLevel="0" collapsed="false"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true" outlineLevel="0" collapsed="false">
      <c r="B4" s="95" t="n">
        <v>7303</v>
      </c>
      <c r="C4" s="95" t="n">
        <v>7304</v>
      </c>
      <c r="D4" s="96" t="n">
        <v>7305</v>
      </c>
      <c r="E4" s="97" t="s">
        <v>285</v>
      </c>
      <c r="F4" s="98" t="n">
        <v>7306</v>
      </c>
      <c r="G4" s="97" t="s">
        <v>285</v>
      </c>
      <c r="H4" s="99" t="n">
        <v>7307</v>
      </c>
      <c r="I4" s="99" t="n">
        <v>7308</v>
      </c>
      <c r="J4" s="95" t="n">
        <v>7309</v>
      </c>
      <c r="K4" s="95" t="n">
        <v>7310</v>
      </c>
    </row>
    <row r="5" customFormat="false" ht="17.25" hidden="false" customHeight="true" outlineLevel="0" collapsed="false">
      <c r="B5" s="7" t="s">
        <v>286</v>
      </c>
      <c r="C5" s="7" t="s">
        <v>286</v>
      </c>
      <c r="D5" s="100" t="s">
        <v>286</v>
      </c>
      <c r="E5" s="101" t="s">
        <v>238</v>
      </c>
      <c r="F5" s="101"/>
      <c r="G5" s="102" t="s">
        <v>238</v>
      </c>
      <c r="H5" s="102"/>
      <c r="I5" s="103" t="s">
        <v>286</v>
      </c>
      <c r="J5" s="7" t="s">
        <v>286</v>
      </c>
      <c r="K5" s="7" t="s">
        <v>286</v>
      </c>
    </row>
    <row r="6" customFormat="false" ht="18" hidden="false" customHeight="true" outlineLevel="0" collapsed="false">
      <c r="B6" s="7"/>
      <c r="C6" s="7"/>
      <c r="D6" s="100"/>
      <c r="E6" s="61"/>
      <c r="F6" s="49"/>
      <c r="G6" s="61"/>
      <c r="H6" s="63"/>
      <c r="I6" s="103"/>
      <c r="J6" s="7"/>
      <c r="K6" s="7"/>
    </row>
    <row r="7" s="8" customFormat="true" ht="39" hidden="false" customHeight="false" outlineLevel="0" collapsed="false">
      <c r="B7" s="104" t="s">
        <v>287</v>
      </c>
      <c r="C7" s="104" t="s">
        <v>287</v>
      </c>
      <c r="D7" s="55" t="s">
        <v>287</v>
      </c>
      <c r="E7" s="105" t="s">
        <v>287</v>
      </c>
      <c r="F7" s="106" t="s">
        <v>287</v>
      </c>
      <c r="G7" s="105" t="s">
        <v>287</v>
      </c>
      <c r="H7" s="107" t="s">
        <v>287</v>
      </c>
      <c r="I7" s="107" t="s">
        <v>287</v>
      </c>
      <c r="J7" s="104" t="s">
        <v>287</v>
      </c>
      <c r="K7" s="104" t="s">
        <v>287</v>
      </c>
      <c r="M7" s="0"/>
      <c r="N7" s="0"/>
    </row>
    <row r="8" customFormat="false" ht="17.25" hidden="false" customHeight="true" outlineLevel="0" collapsed="false">
      <c r="B8" s="5" t="n">
        <v>7302</v>
      </c>
      <c r="C8" s="5" t="n">
        <v>7301</v>
      </c>
      <c r="D8" s="28" t="s">
        <v>288</v>
      </c>
      <c r="E8" s="28"/>
      <c r="F8" s="28"/>
      <c r="G8" s="28"/>
      <c r="H8" s="28"/>
      <c r="I8" s="28"/>
      <c r="J8" s="5" t="n">
        <v>7312</v>
      </c>
      <c r="K8" s="5" t="n">
        <v>7311</v>
      </c>
    </row>
    <row r="9" customFormat="false" ht="12.75" hidden="false" customHeight="true" outlineLevel="0" collapsed="false">
      <c r="B9" s="7" t="s">
        <v>289</v>
      </c>
      <c r="C9" s="7" t="s">
        <v>289</v>
      </c>
      <c r="D9" s="28"/>
      <c r="E9" s="28"/>
      <c r="F9" s="28"/>
      <c r="G9" s="28"/>
      <c r="H9" s="28"/>
      <c r="I9" s="28"/>
      <c r="J9" s="7" t="s">
        <v>289</v>
      </c>
      <c r="K9" s="7" t="s">
        <v>289</v>
      </c>
    </row>
    <row r="10" customFormat="false" ht="18" hidden="false" customHeight="true" outlineLevel="0" collapsed="false">
      <c r="B10" s="7"/>
      <c r="C10" s="7"/>
      <c r="D10" s="28"/>
      <c r="E10" s="28"/>
      <c r="F10" s="28"/>
      <c r="G10" s="28"/>
      <c r="H10" s="28"/>
      <c r="I10" s="28"/>
      <c r="J10" s="7"/>
      <c r="K10" s="7"/>
    </row>
    <row r="11" s="8" customFormat="true" ht="39" hidden="false" customHeight="false" outlineLevel="0" collapsed="false">
      <c r="B11" s="108" t="s">
        <v>290</v>
      </c>
      <c r="C11" s="108" t="s">
        <v>290</v>
      </c>
      <c r="D11" s="28"/>
      <c r="E11" s="28"/>
      <c r="F11" s="28"/>
      <c r="G11" s="28"/>
      <c r="H11" s="28"/>
      <c r="I11" s="28"/>
      <c r="J11" s="108" t="s">
        <v>290</v>
      </c>
      <c r="K11" s="109" t="s">
        <v>290</v>
      </c>
    </row>
    <row r="12" s="8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0"/>
      <c r="K12" s="0"/>
      <c r="L12" s="53"/>
    </row>
    <row r="13" s="8" customFormat="true" ht="26.25" hidden="false" customHeight="true" outlineLevel="0" collapsed="false">
      <c r="A13" s="53"/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53"/>
    </row>
    <row r="14" customFormat="false" ht="18.75" hidden="false" customHeight="true" outlineLevel="0" collapsed="false">
      <c r="B14" s="95" t="n">
        <v>7203</v>
      </c>
      <c r="C14" s="95" t="n">
        <v>7204</v>
      </c>
      <c r="D14" s="95" t="n">
        <v>7205</v>
      </c>
      <c r="E14" s="95" t="n">
        <v>7206</v>
      </c>
      <c r="F14" s="110"/>
      <c r="G14" s="111"/>
      <c r="H14" s="95" t="n">
        <v>7207</v>
      </c>
      <c r="I14" s="95" t="n">
        <v>7208</v>
      </c>
      <c r="J14" s="95" t="n">
        <v>7209</v>
      </c>
      <c r="K14" s="95" t="n">
        <v>7210</v>
      </c>
    </row>
    <row r="15" customFormat="false" ht="12" hidden="false" customHeight="true" outlineLevel="0" collapsed="false">
      <c r="B15" s="7" t="s">
        <v>286</v>
      </c>
      <c r="C15" s="7" t="s">
        <v>286</v>
      </c>
      <c r="D15" s="7" t="s">
        <v>286</v>
      </c>
      <c r="E15" s="7" t="s">
        <v>286</v>
      </c>
      <c r="F15" s="112"/>
      <c r="G15" s="113"/>
      <c r="H15" s="7" t="s">
        <v>286</v>
      </c>
      <c r="I15" s="7" t="s">
        <v>286</v>
      </c>
      <c r="J15" s="7" t="s">
        <v>286</v>
      </c>
      <c r="K15" s="7" t="s">
        <v>286</v>
      </c>
    </row>
    <row r="16" customFormat="false" ht="19.5" hidden="false" customHeight="true" outlineLevel="0" collapsed="false">
      <c r="B16" s="7"/>
      <c r="C16" s="7"/>
      <c r="D16" s="7"/>
      <c r="E16" s="7"/>
      <c r="F16" s="112"/>
      <c r="G16" s="113"/>
      <c r="H16" s="7"/>
      <c r="I16" s="7"/>
      <c r="J16" s="7"/>
      <c r="K16" s="7"/>
    </row>
    <row r="17" customFormat="false" ht="44.25" hidden="false" customHeight="true" outlineLevel="0" collapsed="false">
      <c r="B17" s="109" t="s">
        <v>287</v>
      </c>
      <c r="C17" s="109" t="s">
        <v>287</v>
      </c>
      <c r="D17" s="114" t="s">
        <v>287</v>
      </c>
      <c r="E17" s="114" t="s">
        <v>287</v>
      </c>
      <c r="F17" s="115"/>
      <c r="G17" s="116"/>
      <c r="H17" s="114" t="s">
        <v>287</v>
      </c>
      <c r="I17" s="114" t="s">
        <v>287</v>
      </c>
      <c r="J17" s="109" t="s">
        <v>287</v>
      </c>
      <c r="K17" s="109" t="s">
        <v>287</v>
      </c>
    </row>
    <row r="18" customFormat="false" ht="19.5" hidden="false" customHeight="true" outlineLevel="0" collapsed="false">
      <c r="B18" s="58" t="n">
        <v>7202</v>
      </c>
      <c r="C18" s="58" t="n">
        <v>7201</v>
      </c>
      <c r="D18" s="28" t="s">
        <v>288</v>
      </c>
      <c r="E18" s="28"/>
      <c r="F18" s="28"/>
      <c r="G18" s="28"/>
      <c r="H18" s="28"/>
      <c r="I18" s="28"/>
      <c r="J18" s="95" t="n">
        <v>7212</v>
      </c>
      <c r="K18" s="95" t="n">
        <v>7211</v>
      </c>
    </row>
    <row r="19" customFormat="false" ht="12.75" hidden="false" customHeight="true" outlineLevel="0" collapsed="false">
      <c r="B19" s="7" t="s">
        <v>289</v>
      </c>
      <c r="C19" s="7" t="s">
        <v>289</v>
      </c>
      <c r="D19" s="28"/>
      <c r="E19" s="28"/>
      <c r="F19" s="28"/>
      <c r="G19" s="28"/>
      <c r="H19" s="28"/>
      <c r="I19" s="28"/>
      <c r="J19" s="7" t="s">
        <v>289</v>
      </c>
      <c r="K19" s="7" t="s">
        <v>289</v>
      </c>
    </row>
    <row r="20" customFormat="false" ht="17.25" hidden="false" customHeight="true" outlineLevel="0" collapsed="false">
      <c r="B20" s="7"/>
      <c r="C20" s="7"/>
      <c r="D20" s="28"/>
      <c r="E20" s="28"/>
      <c r="F20" s="28"/>
      <c r="G20" s="28"/>
      <c r="H20" s="28"/>
      <c r="I20" s="28"/>
      <c r="J20" s="7"/>
      <c r="K20" s="7"/>
    </row>
    <row r="21" customFormat="false" ht="39" hidden="false" customHeight="false" outlineLevel="0" collapsed="false">
      <c r="B21" s="109" t="s">
        <v>290</v>
      </c>
      <c r="C21" s="109" t="s">
        <v>290</v>
      </c>
      <c r="D21" s="28"/>
      <c r="E21" s="28"/>
      <c r="F21" s="28"/>
      <c r="G21" s="28"/>
      <c r="H21" s="28"/>
      <c r="I21" s="28"/>
      <c r="J21" s="109" t="s">
        <v>290</v>
      </c>
      <c r="K21" s="109" t="s">
        <v>290</v>
      </c>
    </row>
    <row r="22" customFormat="false" ht="21" hidden="false" customHeight="true" outlineLevel="0" collapsed="false"/>
    <row r="23" customFormat="false" ht="21.75" hidden="false" customHeight="true" outlineLevel="0" collapsed="false">
      <c r="B23" s="21" t="s">
        <v>33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B24" s="95" t="n">
        <v>7102</v>
      </c>
      <c r="C24" s="95" t="n">
        <v>7103</v>
      </c>
      <c r="D24" s="95" t="n">
        <v>7104</v>
      </c>
      <c r="E24" s="95" t="n">
        <v>7105</v>
      </c>
      <c r="F24" s="117" t="s">
        <v>291</v>
      </c>
      <c r="G24" s="117"/>
      <c r="H24" s="95" t="n">
        <v>7106</v>
      </c>
      <c r="I24" s="95" t="n">
        <v>7107</v>
      </c>
      <c r="J24" s="95" t="n">
        <v>7108</v>
      </c>
      <c r="K24" s="95" t="n">
        <v>7109</v>
      </c>
    </row>
    <row r="25" customFormat="false" ht="19.5" hidden="false" customHeight="true" outlineLevel="0" collapsed="false">
      <c r="B25" s="7" t="s">
        <v>286</v>
      </c>
      <c r="C25" s="7" t="s">
        <v>286</v>
      </c>
      <c r="D25" s="7" t="s">
        <v>286</v>
      </c>
      <c r="E25" s="7" t="s">
        <v>286</v>
      </c>
      <c r="F25" s="117"/>
      <c r="G25" s="117"/>
      <c r="H25" s="7" t="s">
        <v>286</v>
      </c>
      <c r="I25" s="7" t="s">
        <v>286</v>
      </c>
      <c r="J25" s="7" t="s">
        <v>286</v>
      </c>
      <c r="K25" s="7" t="s">
        <v>286</v>
      </c>
    </row>
    <row r="26" customFormat="false" ht="12" hidden="false" customHeight="true" outlineLevel="0" collapsed="false">
      <c r="B26" s="7"/>
      <c r="C26" s="7"/>
      <c r="D26" s="7"/>
      <c r="E26" s="7"/>
      <c r="F26" s="117"/>
      <c r="G26" s="117"/>
      <c r="H26" s="7"/>
      <c r="I26" s="7"/>
      <c r="J26" s="7"/>
      <c r="K26" s="7"/>
    </row>
    <row r="27" customFormat="false" ht="46.5" hidden="false" customHeight="true" outlineLevel="0" collapsed="false">
      <c r="B27" s="109" t="s">
        <v>287</v>
      </c>
      <c r="C27" s="109" t="s">
        <v>287</v>
      </c>
      <c r="D27" s="114" t="s">
        <v>287</v>
      </c>
      <c r="E27" s="114" t="s">
        <v>287</v>
      </c>
      <c r="F27" s="117"/>
      <c r="G27" s="117"/>
      <c r="H27" s="114" t="s">
        <v>287</v>
      </c>
      <c r="I27" s="114" t="s">
        <v>287</v>
      </c>
      <c r="J27" s="109" t="s">
        <v>287</v>
      </c>
      <c r="K27" s="109" t="s">
        <v>287</v>
      </c>
    </row>
    <row r="28" customFormat="false" ht="17.25" hidden="false" customHeight="true" outlineLevel="0" collapsed="false">
      <c r="B28" s="95" t="n">
        <v>7101</v>
      </c>
      <c r="C28" s="26" t="s">
        <v>292</v>
      </c>
      <c r="D28" s="92" t="s">
        <v>269</v>
      </c>
      <c r="E28" s="92"/>
      <c r="F28" s="92"/>
      <c r="G28" s="92"/>
      <c r="H28" s="92"/>
      <c r="I28" s="92"/>
      <c r="J28" s="95" t="n">
        <v>7110</v>
      </c>
      <c r="K28" s="14" t="s">
        <v>262</v>
      </c>
    </row>
    <row r="29" customFormat="false" ht="12.75" hidden="false" customHeight="true" outlineLevel="0" collapsed="false">
      <c r="B29" s="7" t="s">
        <v>289</v>
      </c>
      <c r="C29" s="26"/>
      <c r="D29" s="92"/>
      <c r="E29" s="92"/>
      <c r="F29" s="92"/>
      <c r="G29" s="92"/>
      <c r="H29" s="92"/>
      <c r="I29" s="92"/>
      <c r="J29" s="7" t="s">
        <v>289</v>
      </c>
      <c r="K29" s="14"/>
    </row>
    <row r="30" customFormat="false" ht="18.75" hidden="false" customHeight="true" outlineLevel="0" collapsed="false">
      <c r="B30" s="7"/>
      <c r="C30" s="26"/>
      <c r="D30" s="92"/>
      <c r="E30" s="92"/>
      <c r="F30" s="92"/>
      <c r="G30" s="92"/>
      <c r="H30" s="92"/>
      <c r="I30" s="92"/>
      <c r="J30" s="7"/>
      <c r="K30" s="14"/>
    </row>
    <row r="31" customFormat="false" ht="43.5" hidden="false" customHeight="true" outlineLevel="0" collapsed="false">
      <c r="B31" s="109" t="s">
        <v>290</v>
      </c>
      <c r="C31" s="26"/>
      <c r="D31" s="92"/>
      <c r="E31" s="92"/>
      <c r="F31" s="92"/>
      <c r="G31" s="92"/>
      <c r="H31" s="92"/>
      <c r="I31" s="92"/>
      <c r="J31" s="109" t="s">
        <v>290</v>
      </c>
      <c r="K31" s="1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false" outlineLevel="0" collapsed="false">
      <c r="B33" s="59" t="s">
        <v>273</v>
      </c>
      <c r="E33" s="59" t="s">
        <v>293</v>
      </c>
      <c r="H33" s="59" t="s">
        <v>275</v>
      </c>
    </row>
    <row r="34" customFormat="false" ht="12.75" hidden="false" customHeight="false" outlineLevel="0" collapsed="false">
      <c r="B34" s="59" t="s">
        <v>294</v>
      </c>
      <c r="E34" s="59" t="s">
        <v>197</v>
      </c>
      <c r="H34" s="59" t="s">
        <v>295</v>
      </c>
    </row>
    <row r="35" customFormat="false" ht="12.75" hidden="false" customHeight="false" outlineLevel="0" collapsed="false">
      <c r="B35" s="59" t="s">
        <v>296</v>
      </c>
      <c r="E35" s="59" t="s">
        <v>198</v>
      </c>
      <c r="H35" s="59" t="s">
        <v>297</v>
      </c>
    </row>
    <row r="36" customFormat="false" ht="12.75" hidden="false" customHeight="false" outlineLevel="0" collapsed="false">
      <c r="B36" s="59" t="s">
        <v>298</v>
      </c>
      <c r="E36" s="59" t="s">
        <v>280</v>
      </c>
      <c r="H36" s="59"/>
    </row>
    <row r="37" customFormat="false" ht="12.75" hidden="false" customHeight="false" outlineLevel="0" collapsed="false">
      <c r="B37" s="59" t="s">
        <v>281</v>
      </c>
      <c r="E37" s="59" t="s">
        <v>299</v>
      </c>
      <c r="H37" s="59" t="s">
        <v>284</v>
      </c>
    </row>
  </sheetData>
  <mergeCells count="44">
    <mergeCell ref="B1:J1"/>
    <mergeCell ref="B3:K3"/>
    <mergeCell ref="B5:B6"/>
    <mergeCell ref="C5:C6"/>
    <mergeCell ref="D5:D6"/>
    <mergeCell ref="E5:F5"/>
    <mergeCell ref="G5:H5"/>
    <mergeCell ref="I5:I6"/>
    <mergeCell ref="J5:J6"/>
    <mergeCell ref="K5:K6"/>
    <mergeCell ref="D8:I11"/>
    <mergeCell ref="B9:B10"/>
    <mergeCell ref="C9:C10"/>
    <mergeCell ref="J9:J10"/>
    <mergeCell ref="K9:K10"/>
    <mergeCell ref="B13:K13"/>
    <mergeCell ref="B15:B16"/>
    <mergeCell ref="C15:C16"/>
    <mergeCell ref="D15:D16"/>
    <mergeCell ref="E15:E16"/>
    <mergeCell ref="H15:H16"/>
    <mergeCell ref="I15:I16"/>
    <mergeCell ref="J15:J16"/>
    <mergeCell ref="K15:K16"/>
    <mergeCell ref="D18:I21"/>
    <mergeCell ref="B19:B20"/>
    <mergeCell ref="C19:C20"/>
    <mergeCell ref="J19:J20"/>
    <mergeCell ref="K19:K20"/>
    <mergeCell ref="B23:K23"/>
    <mergeCell ref="F24:G27"/>
    <mergeCell ref="B25:B26"/>
    <mergeCell ref="C25:C26"/>
    <mergeCell ref="D25:D26"/>
    <mergeCell ref="E25:E26"/>
    <mergeCell ref="H25:H26"/>
    <mergeCell ref="I25:I26"/>
    <mergeCell ref="J25:J26"/>
    <mergeCell ref="K25:K26"/>
    <mergeCell ref="C28:C31"/>
    <mergeCell ref="D28:I31"/>
    <mergeCell ref="K28:K31"/>
    <mergeCell ref="B29:B30"/>
    <mergeCell ref="J29:J30"/>
  </mergeCells>
  <printOptions headings="false" gridLines="false" gridLinesSet="true" horizontalCentered="false" verticalCentered="false"/>
  <pageMargins left="1.88958333333333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9.41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21.84"/>
    <col collapsed="false" customWidth="true" hidden="false" outlineLevel="0" max="9" min="9" style="0" width="19.56"/>
    <col collapsed="false" customWidth="true" hidden="false" outlineLevel="0" max="10" min="10" style="0" width="8.99"/>
    <col collapsed="false" customWidth="true" hidden="false" outlineLevel="0" max="11" min="11" style="0" width="16.42"/>
    <col collapsed="false" customWidth="true" hidden="false" outlineLevel="0" max="12" min="12" style="0" width="13.28"/>
    <col collapsed="false" customWidth="true" hidden="false" outlineLevel="0" max="14" min="14" style="0" width="18.28"/>
  </cols>
  <sheetData>
    <row r="1" customFormat="false" ht="18" hidden="false" customHeight="false" outlineLevel="0" collapsed="false">
      <c r="B1" s="118" t="s">
        <v>300</v>
      </c>
      <c r="C1" s="118"/>
      <c r="D1" s="118"/>
      <c r="E1" s="118"/>
      <c r="F1" s="118"/>
    </row>
    <row r="2" customFormat="false" ht="23.25" hidden="false" customHeight="true" outlineLevel="0" collapsed="false">
      <c r="B2" s="59" t="s">
        <v>301</v>
      </c>
      <c r="C2" s="94"/>
      <c r="D2" s="94"/>
      <c r="E2" s="94"/>
      <c r="F2" s="94"/>
    </row>
    <row r="3" customFormat="false" ht="24" hidden="false" customHeight="false" outlineLevel="0" collapsed="false">
      <c r="B3" s="21" t="s">
        <v>302</v>
      </c>
      <c r="C3" s="21"/>
      <c r="D3" s="21"/>
      <c r="E3" s="21"/>
      <c r="F3" s="21"/>
      <c r="G3" s="21"/>
      <c r="I3" s="21" t="s">
        <v>303</v>
      </c>
      <c r="J3" s="21"/>
      <c r="K3" s="21"/>
      <c r="L3" s="21"/>
      <c r="M3" s="21"/>
      <c r="N3" s="21"/>
    </row>
    <row r="4" customFormat="false" ht="18.75" hidden="false" customHeight="true" outlineLevel="0" collapsed="false">
      <c r="B4" s="95" t="n">
        <v>502</v>
      </c>
      <c r="C4" s="110"/>
      <c r="D4" s="119" t="s">
        <v>304</v>
      </c>
      <c r="E4" s="71" t="n">
        <v>503</v>
      </c>
      <c r="F4" s="110"/>
      <c r="G4" s="95" t="n">
        <v>504</v>
      </c>
      <c r="I4" s="95" t="n">
        <v>402</v>
      </c>
      <c r="J4" s="110"/>
      <c r="K4" s="119" t="s">
        <v>305</v>
      </c>
      <c r="L4" s="71" t="n">
        <v>403</v>
      </c>
      <c r="M4" s="110"/>
      <c r="N4" s="95" t="n">
        <v>404</v>
      </c>
    </row>
    <row r="5" customFormat="false" ht="12.75" hidden="false" customHeight="true" outlineLevel="0" collapsed="false">
      <c r="B5" s="7" t="s">
        <v>289</v>
      </c>
      <c r="C5" s="112"/>
      <c r="D5" s="120" t="s">
        <v>306</v>
      </c>
      <c r="E5" s="120"/>
      <c r="F5" s="112"/>
      <c r="G5" s="121" t="s">
        <v>289</v>
      </c>
      <c r="I5" s="7" t="s">
        <v>289</v>
      </c>
      <c r="J5" s="112"/>
      <c r="K5" s="120" t="s">
        <v>307</v>
      </c>
      <c r="L5" s="120"/>
      <c r="M5" s="112"/>
      <c r="N5" s="121" t="s">
        <v>289</v>
      </c>
    </row>
    <row r="6" customFormat="false" ht="27.75" hidden="false" customHeight="true" outlineLevel="0" collapsed="false">
      <c r="B6" s="7"/>
      <c r="C6" s="112"/>
      <c r="D6" s="122"/>
      <c r="E6" s="123"/>
      <c r="F6" s="112"/>
      <c r="G6" s="121"/>
      <c r="I6" s="7"/>
      <c r="J6" s="112"/>
      <c r="K6" s="122"/>
      <c r="L6" s="123"/>
      <c r="M6" s="112"/>
      <c r="N6" s="121"/>
    </row>
    <row r="7" s="8" customFormat="true" ht="43.5" hidden="false" customHeight="true" outlineLevel="0" collapsed="false">
      <c r="B7" s="104" t="s">
        <v>308</v>
      </c>
      <c r="C7" s="115"/>
      <c r="D7" s="124" t="s">
        <v>309</v>
      </c>
      <c r="E7" s="125" t="s">
        <v>310</v>
      </c>
      <c r="F7" s="115"/>
      <c r="G7" s="126" t="s">
        <v>308</v>
      </c>
      <c r="I7" s="104" t="s">
        <v>308</v>
      </c>
      <c r="J7" s="115"/>
      <c r="K7" s="124" t="s">
        <v>311</v>
      </c>
      <c r="L7" s="125" t="s">
        <v>310</v>
      </c>
      <c r="M7" s="115"/>
      <c r="N7" s="126" t="s">
        <v>308</v>
      </c>
    </row>
    <row r="8" customFormat="false" ht="26.25" hidden="false" customHeight="true" outlineLevel="0" collapsed="false">
      <c r="B8" s="95" t="s">
        <v>312</v>
      </c>
      <c r="C8" s="50" t="s">
        <v>313</v>
      </c>
      <c r="D8" s="50"/>
      <c r="E8" s="50"/>
      <c r="F8" s="50"/>
      <c r="G8" s="95" t="s">
        <v>314</v>
      </c>
      <c r="I8" s="119" t="s">
        <v>305</v>
      </c>
      <c r="J8" s="71" t="n">
        <v>401</v>
      </c>
      <c r="K8" s="127" t="s">
        <v>313</v>
      </c>
      <c r="L8" s="127"/>
      <c r="M8" s="119" t="s">
        <v>305</v>
      </c>
      <c r="N8" s="71" t="n">
        <v>405</v>
      </c>
    </row>
    <row r="9" customFormat="false" ht="28.5" hidden="false" customHeight="true" outlineLevel="0" collapsed="false">
      <c r="B9" s="128" t="s">
        <v>289</v>
      </c>
      <c r="C9" s="50"/>
      <c r="D9" s="50"/>
      <c r="E9" s="50"/>
      <c r="F9" s="50"/>
      <c r="G9" s="129" t="s">
        <v>289</v>
      </c>
      <c r="I9" s="130" t="s">
        <v>307</v>
      </c>
      <c r="J9" s="130"/>
      <c r="K9" s="127"/>
      <c r="L9" s="127"/>
      <c r="M9" s="130" t="s">
        <v>307</v>
      </c>
      <c r="N9" s="130"/>
    </row>
    <row r="10" s="8" customFormat="true" ht="33.75" hidden="false" customHeight="true" outlineLevel="0" collapsed="false">
      <c r="B10" s="126" t="s">
        <v>315</v>
      </c>
      <c r="C10" s="50"/>
      <c r="D10" s="50"/>
      <c r="E10" s="50"/>
      <c r="F10" s="50"/>
      <c r="G10" s="126" t="s">
        <v>315</v>
      </c>
      <c r="I10" s="124" t="s">
        <v>311</v>
      </c>
      <c r="J10" s="125" t="s">
        <v>316</v>
      </c>
      <c r="K10" s="127"/>
      <c r="L10" s="127"/>
      <c r="M10" s="124" t="s">
        <v>316</v>
      </c>
      <c r="N10" s="125" t="s">
        <v>311</v>
      </c>
    </row>
    <row r="11" s="8" customFormat="true" ht="18.75" hidden="false" customHeight="true" outlineLevel="0" collapsed="false">
      <c r="B11" s="54"/>
      <c r="C11" s="54"/>
      <c r="D11" s="131"/>
      <c r="E11" s="131"/>
      <c r="F11" s="54"/>
      <c r="G11" s="54"/>
    </row>
    <row r="12" customFormat="false" ht="24" hidden="false" customHeight="false" outlineLevel="0" collapsed="false">
      <c r="B12" s="21" t="s">
        <v>1</v>
      </c>
      <c r="C12" s="21"/>
      <c r="D12" s="21"/>
      <c r="E12" s="21"/>
      <c r="F12" s="21"/>
      <c r="G12" s="21"/>
      <c r="I12" s="21" t="s">
        <v>19</v>
      </c>
      <c r="J12" s="21"/>
      <c r="K12" s="21"/>
      <c r="L12" s="21"/>
      <c r="M12" s="21"/>
      <c r="N12" s="21"/>
    </row>
    <row r="13" customFormat="false" ht="19.5" hidden="false" customHeight="true" outlineLevel="0" collapsed="false">
      <c r="B13" s="95" t="n">
        <v>302</v>
      </c>
      <c r="C13" s="110"/>
      <c r="D13" s="119" t="s">
        <v>305</v>
      </c>
      <c r="E13" s="71" t="n">
        <v>303</v>
      </c>
      <c r="F13" s="110"/>
      <c r="G13" s="95" t="n">
        <v>304</v>
      </c>
      <c r="I13" s="95" t="n">
        <v>202</v>
      </c>
      <c r="J13" s="110"/>
      <c r="K13" s="119" t="s">
        <v>305</v>
      </c>
      <c r="L13" s="71" t="n">
        <v>203</v>
      </c>
      <c r="M13" s="110"/>
      <c r="N13" s="95" t="n">
        <v>204</v>
      </c>
    </row>
    <row r="14" customFormat="false" ht="12.75" hidden="false" customHeight="true" outlineLevel="0" collapsed="false">
      <c r="B14" s="7" t="s">
        <v>289</v>
      </c>
      <c r="C14" s="112"/>
      <c r="D14" s="120" t="s">
        <v>307</v>
      </c>
      <c r="E14" s="120"/>
      <c r="F14" s="112"/>
      <c r="G14" s="121" t="s">
        <v>289</v>
      </c>
      <c r="I14" s="7" t="s">
        <v>289</v>
      </c>
      <c r="J14" s="112"/>
      <c r="K14" s="120" t="s">
        <v>307</v>
      </c>
      <c r="L14" s="120"/>
      <c r="M14" s="112"/>
      <c r="N14" s="121" t="s">
        <v>289</v>
      </c>
    </row>
    <row r="15" customFormat="false" ht="24" hidden="false" customHeight="true" outlineLevel="0" collapsed="false">
      <c r="B15" s="7"/>
      <c r="C15" s="112"/>
      <c r="D15" s="122"/>
      <c r="E15" s="123"/>
      <c r="F15" s="112"/>
      <c r="G15" s="121"/>
      <c r="I15" s="7"/>
      <c r="J15" s="112"/>
      <c r="K15" s="122"/>
      <c r="L15" s="123"/>
      <c r="M15" s="112"/>
      <c r="N15" s="121"/>
    </row>
    <row r="16" s="8" customFormat="true" ht="51.75" hidden="false" customHeight="false" outlineLevel="0" collapsed="false">
      <c r="B16" s="104" t="s">
        <v>308</v>
      </c>
      <c r="C16" s="115"/>
      <c r="D16" s="124" t="s">
        <v>311</v>
      </c>
      <c r="E16" s="125" t="s">
        <v>310</v>
      </c>
      <c r="F16" s="115"/>
      <c r="G16" s="126" t="s">
        <v>308</v>
      </c>
      <c r="I16" s="104" t="s">
        <v>308</v>
      </c>
      <c r="J16" s="115"/>
      <c r="K16" s="124" t="s">
        <v>311</v>
      </c>
      <c r="L16" s="125" t="s">
        <v>310</v>
      </c>
      <c r="M16" s="115"/>
      <c r="N16" s="126" t="s">
        <v>308</v>
      </c>
    </row>
    <row r="17" customFormat="false" ht="17.25" hidden="false" customHeight="true" outlineLevel="0" collapsed="false">
      <c r="B17" s="119" t="s">
        <v>305</v>
      </c>
      <c r="C17" s="71" t="n">
        <v>301</v>
      </c>
      <c r="D17" s="132" t="s">
        <v>313</v>
      </c>
      <c r="E17" s="132"/>
      <c r="F17" s="119" t="s">
        <v>305</v>
      </c>
      <c r="G17" s="71" t="n">
        <v>305</v>
      </c>
      <c r="I17" s="119" t="s">
        <v>305</v>
      </c>
      <c r="J17" s="71" t="n">
        <v>201</v>
      </c>
      <c r="K17" s="127" t="s">
        <v>313</v>
      </c>
      <c r="L17" s="127"/>
      <c r="M17" s="119" t="s">
        <v>305</v>
      </c>
      <c r="N17" s="71" t="n">
        <v>205</v>
      </c>
    </row>
    <row r="18" customFormat="false" ht="25.5" hidden="false" customHeight="true" outlineLevel="0" collapsed="false">
      <c r="B18" s="133" t="s">
        <v>307</v>
      </c>
      <c r="C18" s="134"/>
      <c r="D18" s="135"/>
      <c r="E18" s="135"/>
      <c r="F18" s="120" t="s">
        <v>307</v>
      </c>
      <c r="G18" s="120"/>
      <c r="I18" s="120" t="s">
        <v>307</v>
      </c>
      <c r="J18" s="120"/>
      <c r="K18" s="127"/>
      <c r="L18" s="127"/>
      <c r="M18" s="120" t="s">
        <v>307</v>
      </c>
      <c r="N18" s="120"/>
    </row>
    <row r="19" customFormat="false" ht="15" hidden="false" customHeight="true" outlineLevel="0" collapsed="false">
      <c r="B19" s="122"/>
      <c r="C19" s="123"/>
      <c r="D19" s="135"/>
      <c r="E19" s="135"/>
      <c r="F19" s="122"/>
      <c r="G19" s="123"/>
      <c r="I19" s="122"/>
      <c r="J19" s="123"/>
      <c r="K19" s="127"/>
      <c r="L19" s="127"/>
      <c r="M19" s="122"/>
      <c r="N19" s="123"/>
    </row>
    <row r="20" s="8" customFormat="true" ht="26.25" hidden="false" customHeight="true" outlineLevel="0" collapsed="false">
      <c r="B20" s="124" t="s">
        <v>311</v>
      </c>
      <c r="C20" s="125" t="s">
        <v>316</v>
      </c>
      <c r="D20" s="136"/>
      <c r="E20" s="136"/>
      <c r="F20" s="124" t="s">
        <v>316</v>
      </c>
      <c r="G20" s="125" t="s">
        <v>311</v>
      </c>
      <c r="I20" s="124" t="s">
        <v>311</v>
      </c>
      <c r="J20" s="125" t="s">
        <v>316</v>
      </c>
      <c r="K20" s="127"/>
      <c r="L20" s="127"/>
      <c r="M20" s="124" t="s">
        <v>316</v>
      </c>
      <c r="N20" s="125" t="s">
        <v>311</v>
      </c>
    </row>
    <row r="21" s="8" customFormat="true" ht="13.5" hidden="false" customHeight="false" outlineLevel="0" collapsed="false">
      <c r="B21" s="54"/>
      <c r="C21" s="54"/>
      <c r="D21" s="131"/>
      <c r="E21" s="131"/>
      <c r="F21" s="54"/>
      <c r="G21" s="54"/>
    </row>
    <row r="22" customFormat="false" ht="24" hidden="false" customHeight="false" outlineLevel="0" collapsed="false">
      <c r="B22" s="21" t="s">
        <v>33</v>
      </c>
      <c r="C22" s="21"/>
      <c r="D22" s="21"/>
      <c r="E22" s="21"/>
      <c r="F22" s="21"/>
      <c r="G22" s="21"/>
    </row>
    <row r="23" customFormat="false" ht="21" hidden="false" customHeight="true" outlineLevel="0" collapsed="false">
      <c r="B23" s="137" t="s">
        <v>317</v>
      </c>
      <c r="C23" s="137"/>
      <c r="D23" s="137"/>
      <c r="E23" s="137"/>
      <c r="F23" s="137"/>
      <c r="G23" s="137"/>
      <c r="I23" s="138" t="s">
        <v>273</v>
      </c>
      <c r="J23" s="139"/>
      <c r="K23" s="138" t="s">
        <v>293</v>
      </c>
      <c r="L23" s="139"/>
    </row>
    <row r="24" customFormat="false" ht="12.75" hidden="false" customHeight="true" outlineLevel="0" collapsed="false">
      <c r="B24" s="137"/>
      <c r="C24" s="137"/>
      <c r="D24" s="137"/>
      <c r="E24" s="137"/>
      <c r="F24" s="137"/>
      <c r="G24" s="137"/>
      <c r="I24" s="138" t="s">
        <v>318</v>
      </c>
      <c r="J24" s="139"/>
      <c r="K24" s="138" t="s">
        <v>319</v>
      </c>
      <c r="L24" s="139"/>
    </row>
    <row r="25" customFormat="false" ht="24" hidden="false" customHeight="true" outlineLevel="0" collapsed="false">
      <c r="B25" s="137"/>
      <c r="C25" s="137"/>
      <c r="D25" s="137"/>
      <c r="E25" s="137"/>
      <c r="F25" s="137"/>
      <c r="G25" s="137"/>
      <c r="I25" s="138" t="s">
        <v>320</v>
      </c>
      <c r="J25" s="139"/>
      <c r="K25" s="138" t="s">
        <v>198</v>
      </c>
      <c r="L25" s="139"/>
    </row>
    <row r="26" s="8" customFormat="true" ht="13.5" hidden="false" customHeight="false" outlineLevel="0" collapsed="false">
      <c r="B26" s="137"/>
      <c r="C26" s="137"/>
      <c r="D26" s="137"/>
      <c r="E26" s="137"/>
      <c r="F26" s="137"/>
      <c r="G26" s="137"/>
      <c r="I26" s="138" t="s">
        <v>296</v>
      </c>
      <c r="J26" s="139"/>
      <c r="K26" s="138" t="s">
        <v>280</v>
      </c>
      <c r="L26" s="139"/>
    </row>
    <row r="27" customFormat="false" ht="17.25" hidden="false" customHeight="true" outlineLevel="0" collapsed="false">
      <c r="B27" s="140" t="s">
        <v>321</v>
      </c>
      <c r="C27" s="140"/>
      <c r="D27" s="92" t="s">
        <v>322</v>
      </c>
      <c r="E27" s="92"/>
      <c r="F27" s="137" t="s">
        <v>323</v>
      </c>
      <c r="G27" s="14" t="s">
        <v>324</v>
      </c>
      <c r="I27" s="138" t="s">
        <v>298</v>
      </c>
      <c r="J27" s="139"/>
      <c r="K27" s="138"/>
      <c r="L27" s="139"/>
    </row>
    <row r="28" customFormat="false" ht="12.75" hidden="false" customHeight="true" outlineLevel="0" collapsed="false">
      <c r="B28" s="140"/>
      <c r="C28" s="140"/>
      <c r="D28" s="92"/>
      <c r="E28" s="92"/>
      <c r="F28" s="137"/>
      <c r="G28" s="14"/>
      <c r="I28" s="138" t="s">
        <v>325</v>
      </c>
      <c r="J28" s="139"/>
      <c r="K28" s="139"/>
      <c r="L28" s="139"/>
    </row>
    <row r="29" customFormat="false" ht="18" hidden="false" customHeight="true" outlineLevel="0" collapsed="false">
      <c r="B29" s="140"/>
      <c r="C29" s="140"/>
      <c r="D29" s="92"/>
      <c r="E29" s="92"/>
      <c r="F29" s="137"/>
      <c r="G29" s="14"/>
      <c r="I29" s="138" t="s">
        <v>326</v>
      </c>
      <c r="J29" s="139"/>
      <c r="K29" s="141" t="s">
        <v>327</v>
      </c>
      <c r="L29" s="139"/>
    </row>
    <row r="30" s="8" customFormat="true" ht="31.5" hidden="false" customHeight="true" outlineLevel="0" collapsed="false">
      <c r="B30" s="140"/>
      <c r="C30" s="140"/>
      <c r="D30" s="92"/>
      <c r="E30" s="92"/>
      <c r="F30" s="137"/>
      <c r="G30" s="14"/>
    </row>
    <row r="31" s="8" customFormat="true" ht="12.75" hidden="false" customHeight="false" outlineLevel="0" collapsed="false">
      <c r="B31" s="33"/>
      <c r="C31" s="33"/>
      <c r="D31" s="33"/>
      <c r="E31" s="33"/>
      <c r="F31" s="33"/>
      <c r="G31" s="33"/>
    </row>
    <row r="32" s="8" customFormat="true" ht="26.25" hidden="false" customHeight="true" outlineLevel="0" collapsed="false">
      <c r="A32" s="53"/>
      <c r="F32" s="139"/>
      <c r="G32" s="0"/>
      <c r="H32" s="53"/>
    </row>
    <row r="33" customFormat="false" ht="20.25" hidden="false" customHeight="true" outlineLevel="0" collapsed="false">
      <c r="F33" s="139"/>
    </row>
    <row r="34" customFormat="false" ht="12" hidden="false" customHeight="true" outlineLevel="0" collapsed="false">
      <c r="F34" s="139"/>
    </row>
    <row r="35" customFormat="false" ht="17.25" hidden="false" customHeight="true" outlineLevel="0" collapsed="false">
      <c r="F35" s="139"/>
    </row>
    <row r="36" customFormat="false" ht="12.75" hidden="false" customHeight="false" outlineLevel="0" collapsed="false">
      <c r="F36" s="139"/>
    </row>
    <row r="37" customFormat="false" ht="19.5" hidden="false" customHeight="true" outlineLevel="0" collapsed="false">
      <c r="F37" s="139"/>
    </row>
    <row r="38" customFormat="false" ht="12.75" hidden="false" customHeight="true" outlineLevel="0" collapsed="false">
      <c r="F38" s="139"/>
    </row>
    <row r="39" customFormat="false" ht="17.25" hidden="false" customHeight="true" outlineLevel="0" collapsed="false">
      <c r="B39" s="139"/>
      <c r="C39" s="139"/>
      <c r="D39" s="139"/>
      <c r="E39" s="139"/>
      <c r="F39" s="139"/>
    </row>
    <row r="40" customFormat="false" ht="28.5" hidden="false" customHeight="true" outlineLevel="0" collapsed="false">
      <c r="C40" s="139"/>
      <c r="D40" s="139"/>
      <c r="E40" s="139"/>
      <c r="F40" s="139"/>
    </row>
    <row r="41" customFormat="false" ht="21" hidden="false" customHeight="true" outlineLevel="0" collapsed="false"/>
    <row r="42" customFormat="false" ht="21.7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2" hidden="false" customHeight="true" outlineLevel="0" collapsed="false"/>
    <row r="46" customFormat="false" ht="1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8.75" hidden="false" customHeight="true" outlineLevel="0" collapsed="false"/>
    <row r="50" customFormat="false" ht="24.75" hidden="false" customHeight="true" outlineLevel="0" collapsed="false"/>
  </sheetData>
  <mergeCells count="30">
    <mergeCell ref="B3:G3"/>
    <mergeCell ref="I3:N3"/>
    <mergeCell ref="B5:B6"/>
    <mergeCell ref="D5:E5"/>
    <mergeCell ref="G5:G6"/>
    <mergeCell ref="I5:I6"/>
    <mergeCell ref="K5:L5"/>
    <mergeCell ref="N5:N6"/>
    <mergeCell ref="C8:F10"/>
    <mergeCell ref="K8:L10"/>
    <mergeCell ref="I9:J9"/>
    <mergeCell ref="M9:N9"/>
    <mergeCell ref="B12:G12"/>
    <mergeCell ref="I12:N12"/>
    <mergeCell ref="B14:B15"/>
    <mergeCell ref="D14:E14"/>
    <mergeCell ref="G14:G15"/>
    <mergeCell ref="I14:I15"/>
    <mergeCell ref="K14:L14"/>
    <mergeCell ref="N14:N15"/>
    <mergeCell ref="K17:L20"/>
    <mergeCell ref="F18:G18"/>
    <mergeCell ref="I18:J18"/>
    <mergeCell ref="M18:N18"/>
    <mergeCell ref="B22:G22"/>
    <mergeCell ref="B23:G26"/>
    <mergeCell ref="B27:C30"/>
    <mergeCell ref="D27:E30"/>
    <mergeCell ref="F27:F30"/>
    <mergeCell ref="G27:G30"/>
  </mergeCells>
  <printOptions headings="false" gridLines="false" gridLinesSet="true" horizontalCentered="false" verticalCentered="false"/>
  <pageMargins left="1.09027777777778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7" min="7" style="0" width="21.99"/>
    <col collapsed="false" customWidth="true" hidden="false" outlineLevel="0" max="9" min="9" style="0" width="17.56"/>
    <col collapsed="false" customWidth="true" hidden="false" outlineLevel="0" max="10" min="10" style="0" width="8.99"/>
    <col collapsed="false" customWidth="true" hidden="false" outlineLevel="0" max="11" min="11" style="0" width="13.56"/>
    <col collapsed="false" customWidth="true" hidden="false" outlineLevel="0" max="12" min="12" style="0" width="11.13"/>
    <col collapsed="false" customWidth="true" hidden="false" outlineLevel="0" max="14" min="14" style="0" width="14.85"/>
  </cols>
  <sheetData>
    <row r="1" customFormat="false" ht="18" hidden="false" customHeight="false" outlineLevel="0" collapsed="false">
      <c r="B1" s="118" t="s">
        <v>328</v>
      </c>
      <c r="C1" s="118"/>
      <c r="D1" s="118"/>
      <c r="E1" s="118"/>
      <c r="F1" s="118"/>
    </row>
    <row r="2" customFormat="false" ht="18.75" hidden="false" customHeight="false" outlineLevel="0" collapsed="false">
      <c r="B2" s="59" t="s">
        <v>329</v>
      </c>
      <c r="C2" s="94"/>
      <c r="D2" s="94"/>
      <c r="E2" s="94"/>
      <c r="F2" s="94"/>
    </row>
    <row r="3" customFormat="false" ht="24" hidden="false" customHeight="false" outlineLevel="0" collapsed="false">
      <c r="B3" s="21" t="s">
        <v>302</v>
      </c>
      <c r="C3" s="21"/>
      <c r="D3" s="21"/>
      <c r="E3" s="21"/>
      <c r="F3" s="21"/>
      <c r="G3" s="21"/>
      <c r="I3" s="21" t="s">
        <v>303</v>
      </c>
      <c r="J3" s="21"/>
      <c r="K3" s="21"/>
      <c r="L3" s="21"/>
      <c r="M3" s="21"/>
      <c r="N3" s="21"/>
    </row>
    <row r="4" customFormat="false" ht="18" hidden="false" customHeight="true" outlineLevel="0" collapsed="false">
      <c r="B4" s="95" t="n">
        <v>502</v>
      </c>
      <c r="C4" s="110"/>
      <c r="D4" s="119" t="s">
        <v>304</v>
      </c>
      <c r="E4" s="71" t="n">
        <v>503</v>
      </c>
      <c r="F4" s="110"/>
      <c r="G4" s="95" t="n">
        <v>504</v>
      </c>
      <c r="I4" s="95" t="n">
        <v>402</v>
      </c>
      <c r="J4" s="110"/>
      <c r="K4" s="119" t="s">
        <v>305</v>
      </c>
      <c r="L4" s="71" t="n">
        <v>403</v>
      </c>
      <c r="M4" s="110"/>
      <c r="N4" s="95" t="n">
        <v>404</v>
      </c>
    </row>
    <row r="5" customFormat="false" ht="27" hidden="false" customHeight="true" outlineLevel="0" collapsed="false">
      <c r="B5" s="7" t="s">
        <v>289</v>
      </c>
      <c r="C5" s="112"/>
      <c r="D5" s="120" t="s">
        <v>330</v>
      </c>
      <c r="E5" s="120"/>
      <c r="F5" s="112"/>
      <c r="G5" s="121" t="s">
        <v>289</v>
      </c>
      <c r="I5" s="7" t="s">
        <v>289</v>
      </c>
      <c r="J5" s="112"/>
      <c r="K5" s="120" t="s">
        <v>307</v>
      </c>
      <c r="L5" s="120"/>
      <c r="M5" s="112"/>
      <c r="N5" s="121" t="s">
        <v>289</v>
      </c>
    </row>
    <row r="6" s="8" customFormat="true" ht="44.25" hidden="false" customHeight="true" outlineLevel="0" collapsed="false">
      <c r="B6" s="104" t="s">
        <v>308</v>
      </c>
      <c r="C6" s="115"/>
      <c r="D6" s="124" t="s">
        <v>309</v>
      </c>
      <c r="E6" s="125" t="s">
        <v>331</v>
      </c>
      <c r="F6" s="115"/>
      <c r="G6" s="126" t="s">
        <v>308</v>
      </c>
      <c r="I6" s="104" t="s">
        <v>308</v>
      </c>
      <c r="J6" s="142"/>
      <c r="K6" s="124" t="s">
        <v>311</v>
      </c>
      <c r="L6" s="125" t="s">
        <v>310</v>
      </c>
      <c r="M6" s="142"/>
      <c r="N6" s="126" t="s">
        <v>308</v>
      </c>
    </row>
    <row r="7" customFormat="false" ht="22.5" hidden="false" customHeight="true" outlineLevel="0" collapsed="false">
      <c r="B7" s="95" t="s">
        <v>312</v>
      </c>
      <c r="C7" s="50" t="s">
        <v>313</v>
      </c>
      <c r="D7" s="50"/>
      <c r="E7" s="50"/>
      <c r="F7" s="50"/>
      <c r="G7" s="95" t="s">
        <v>314</v>
      </c>
      <c r="I7" s="119" t="s">
        <v>305</v>
      </c>
      <c r="J7" s="71" t="n">
        <v>401</v>
      </c>
      <c r="K7" s="143" t="s">
        <v>313</v>
      </c>
      <c r="L7" s="143"/>
      <c r="M7" s="119" t="s">
        <v>305</v>
      </c>
      <c r="N7" s="71" t="n">
        <v>405</v>
      </c>
    </row>
    <row r="8" customFormat="false" ht="27" hidden="false" customHeight="true" outlineLevel="0" collapsed="false">
      <c r="B8" s="7" t="s">
        <v>289</v>
      </c>
      <c r="C8" s="50"/>
      <c r="D8" s="50"/>
      <c r="E8" s="50"/>
      <c r="F8" s="50"/>
      <c r="G8" s="121" t="s">
        <v>289</v>
      </c>
      <c r="I8" s="130" t="s">
        <v>307</v>
      </c>
      <c r="J8" s="130"/>
      <c r="K8" s="143"/>
      <c r="L8" s="143"/>
      <c r="M8" s="130" t="s">
        <v>307</v>
      </c>
      <c r="N8" s="130"/>
    </row>
    <row r="9" s="8" customFormat="true" ht="33" hidden="false" customHeight="true" outlineLevel="0" collapsed="false">
      <c r="B9" s="144" t="s">
        <v>315</v>
      </c>
      <c r="C9" s="50"/>
      <c r="D9" s="50"/>
      <c r="E9" s="50"/>
      <c r="F9" s="50"/>
      <c r="G9" s="144" t="s">
        <v>315</v>
      </c>
      <c r="I9" s="145" t="s">
        <v>311</v>
      </c>
      <c r="J9" s="146" t="s">
        <v>316</v>
      </c>
      <c r="K9" s="143"/>
      <c r="L9" s="143"/>
      <c r="M9" s="145" t="s">
        <v>316</v>
      </c>
      <c r="N9" s="146" t="s">
        <v>311</v>
      </c>
    </row>
    <row r="10" s="8" customFormat="true" ht="18.75" hidden="false" customHeight="true" outlineLevel="0" collapsed="false">
      <c r="B10" s="54"/>
      <c r="C10" s="54"/>
      <c r="D10" s="131"/>
      <c r="E10" s="131"/>
      <c r="F10" s="54"/>
      <c r="G10" s="54"/>
    </row>
    <row r="11" customFormat="false" ht="24" hidden="false" customHeight="true" outlineLevel="0" collapsed="false">
      <c r="B11" s="21" t="s">
        <v>1</v>
      </c>
      <c r="C11" s="21"/>
      <c r="D11" s="21"/>
      <c r="E11" s="21"/>
      <c r="F11" s="21"/>
      <c r="G11" s="21"/>
      <c r="I11" s="21" t="s">
        <v>19</v>
      </c>
      <c r="J11" s="21"/>
      <c r="K11" s="21"/>
      <c r="L11" s="21"/>
      <c r="M11" s="21"/>
      <c r="N11" s="21"/>
    </row>
    <row r="12" customFormat="false" ht="15.75" hidden="false" customHeight="false" outlineLevel="0" collapsed="false">
      <c r="B12" s="95" t="n">
        <v>302</v>
      </c>
      <c r="C12" s="110"/>
      <c r="D12" s="119" t="s">
        <v>305</v>
      </c>
      <c r="E12" s="71" t="n">
        <v>303</v>
      </c>
      <c r="F12" s="110"/>
      <c r="G12" s="95" t="n">
        <v>304</v>
      </c>
      <c r="I12" s="95" t="n">
        <v>202</v>
      </c>
      <c r="J12" s="110"/>
      <c r="K12" s="119" t="s">
        <v>305</v>
      </c>
      <c r="L12" s="71" t="n">
        <v>203</v>
      </c>
      <c r="M12" s="110"/>
      <c r="N12" s="95" t="n">
        <v>204</v>
      </c>
    </row>
    <row r="13" customFormat="false" ht="27.75" hidden="false" customHeight="true" outlineLevel="0" collapsed="false">
      <c r="B13" s="7" t="s">
        <v>289</v>
      </c>
      <c r="C13" s="112"/>
      <c r="D13" s="120" t="s">
        <v>307</v>
      </c>
      <c r="E13" s="120"/>
      <c r="F13" s="112"/>
      <c r="G13" s="121" t="s">
        <v>289</v>
      </c>
      <c r="I13" s="7" t="s">
        <v>289</v>
      </c>
      <c r="J13" s="112"/>
      <c r="K13" s="120" t="s">
        <v>307</v>
      </c>
      <c r="L13" s="120"/>
      <c r="M13" s="112"/>
      <c r="N13" s="121" t="s">
        <v>289</v>
      </c>
    </row>
    <row r="14" s="8" customFormat="true" ht="64.5" hidden="false" customHeight="false" outlineLevel="0" collapsed="false">
      <c r="B14" s="104" t="s">
        <v>308</v>
      </c>
      <c r="C14" s="142"/>
      <c r="D14" s="124" t="s">
        <v>311</v>
      </c>
      <c r="E14" s="125" t="s">
        <v>310</v>
      </c>
      <c r="F14" s="142"/>
      <c r="G14" s="126" t="s">
        <v>308</v>
      </c>
      <c r="I14" s="104" t="s">
        <v>308</v>
      </c>
      <c r="J14" s="142"/>
      <c r="K14" s="124" t="s">
        <v>311</v>
      </c>
      <c r="L14" s="125" t="s">
        <v>310</v>
      </c>
      <c r="M14" s="142"/>
      <c r="N14" s="126" t="s">
        <v>308</v>
      </c>
    </row>
    <row r="15" customFormat="false" ht="17.25" hidden="false" customHeight="true" outlineLevel="0" collapsed="false">
      <c r="B15" s="119" t="s">
        <v>305</v>
      </c>
      <c r="C15" s="71" t="n">
        <v>301</v>
      </c>
      <c r="D15" s="143" t="s">
        <v>313</v>
      </c>
      <c r="E15" s="143"/>
      <c r="F15" s="119" t="s">
        <v>305</v>
      </c>
      <c r="G15" s="71" t="n">
        <v>305</v>
      </c>
      <c r="I15" s="119" t="s">
        <v>305</v>
      </c>
      <c r="J15" s="71" t="n">
        <v>201</v>
      </c>
      <c r="K15" s="143" t="s">
        <v>313</v>
      </c>
      <c r="L15" s="143"/>
      <c r="M15" s="119" t="s">
        <v>305</v>
      </c>
      <c r="N15" s="71" t="n">
        <v>205</v>
      </c>
    </row>
    <row r="16" customFormat="false" ht="18.75" hidden="false" customHeight="true" outlineLevel="0" collapsed="false">
      <c r="B16" s="120" t="s">
        <v>307</v>
      </c>
      <c r="C16" s="120"/>
      <c r="D16" s="143"/>
      <c r="E16" s="143"/>
      <c r="F16" s="120" t="s">
        <v>307</v>
      </c>
      <c r="G16" s="120"/>
      <c r="I16" s="120" t="s">
        <v>307</v>
      </c>
      <c r="J16" s="120"/>
      <c r="K16" s="143"/>
      <c r="L16" s="143"/>
      <c r="M16" s="120" t="s">
        <v>307</v>
      </c>
      <c r="N16" s="120"/>
    </row>
    <row r="17" s="8" customFormat="true" ht="27" hidden="false" customHeight="true" outlineLevel="0" collapsed="false">
      <c r="B17" s="145" t="s">
        <v>311</v>
      </c>
      <c r="C17" s="146" t="s">
        <v>316</v>
      </c>
      <c r="D17" s="143"/>
      <c r="E17" s="143"/>
      <c r="F17" s="145" t="s">
        <v>316</v>
      </c>
      <c r="G17" s="146" t="s">
        <v>311</v>
      </c>
      <c r="I17" s="145" t="s">
        <v>311</v>
      </c>
      <c r="J17" s="146" t="s">
        <v>316</v>
      </c>
      <c r="K17" s="143"/>
      <c r="L17" s="143"/>
      <c r="M17" s="145" t="s">
        <v>316</v>
      </c>
      <c r="N17" s="146" t="s">
        <v>311</v>
      </c>
    </row>
    <row r="18" s="8" customFormat="true" ht="13.5" hidden="false" customHeight="false" outlineLevel="0" collapsed="false">
      <c r="B18" s="54"/>
      <c r="C18" s="54"/>
      <c r="D18" s="131"/>
      <c r="E18" s="131"/>
      <c r="F18" s="54"/>
      <c r="G18" s="54"/>
    </row>
    <row r="19" customFormat="false" ht="23.25" hidden="false" customHeight="true" outlineLevel="0" collapsed="false">
      <c r="B19" s="21" t="s">
        <v>33</v>
      </c>
      <c r="C19" s="21"/>
      <c r="D19" s="21"/>
      <c r="E19" s="21"/>
      <c r="F19" s="21"/>
      <c r="G19" s="21"/>
    </row>
    <row r="20" customFormat="false" ht="28.5" hidden="false" customHeight="true" outlineLevel="0" collapsed="false">
      <c r="B20" s="95" t="n">
        <v>102</v>
      </c>
      <c r="C20" s="110"/>
      <c r="D20" s="26" t="s">
        <v>332</v>
      </c>
      <c r="E20" s="26"/>
      <c r="F20" s="110"/>
      <c r="G20" s="95" t="n">
        <v>103</v>
      </c>
      <c r="I20" s="138" t="s">
        <v>273</v>
      </c>
      <c r="J20" s="139"/>
      <c r="K20" s="138" t="s">
        <v>293</v>
      </c>
      <c r="L20" s="139"/>
    </row>
    <row r="21" s="8" customFormat="true" ht="25.5" hidden="false" customHeight="false" outlineLevel="0" collapsed="false">
      <c r="B21" s="7" t="s">
        <v>289</v>
      </c>
      <c r="C21" s="112"/>
      <c r="D21" s="26"/>
      <c r="E21" s="26"/>
      <c r="F21" s="112"/>
      <c r="G21" s="121" t="s">
        <v>289</v>
      </c>
      <c r="I21" s="138" t="s">
        <v>318</v>
      </c>
      <c r="J21" s="139"/>
      <c r="K21" s="138" t="s">
        <v>319</v>
      </c>
      <c r="L21" s="139"/>
    </row>
    <row r="22" customFormat="false" ht="17.25" hidden="false" customHeight="true" outlineLevel="0" collapsed="false">
      <c r="B22" s="104" t="s">
        <v>308</v>
      </c>
      <c r="C22" s="142"/>
      <c r="D22" s="26"/>
      <c r="E22" s="26"/>
      <c r="F22" s="142"/>
      <c r="G22" s="126" t="s">
        <v>308</v>
      </c>
      <c r="I22" s="138" t="s">
        <v>320</v>
      </c>
      <c r="J22" s="139"/>
      <c r="K22" s="138" t="s">
        <v>198</v>
      </c>
      <c r="L22" s="139"/>
    </row>
    <row r="23" customFormat="false" ht="22.5" hidden="false" customHeight="true" outlineLevel="0" collapsed="false">
      <c r="B23" s="147" t="s">
        <v>305</v>
      </c>
      <c r="C23" s="148" t="n">
        <v>101</v>
      </c>
      <c r="D23" s="143" t="s">
        <v>313</v>
      </c>
      <c r="E23" s="143"/>
      <c r="F23" s="147" t="s">
        <v>305</v>
      </c>
      <c r="G23" s="148" t="n">
        <v>104</v>
      </c>
      <c r="I23" s="138" t="s">
        <v>296</v>
      </c>
      <c r="J23" s="139"/>
      <c r="K23" s="138" t="s">
        <v>280</v>
      </c>
      <c r="L23" s="139"/>
    </row>
    <row r="24" s="8" customFormat="true" ht="29.25" hidden="false" customHeight="true" outlineLevel="0" collapsed="false">
      <c r="B24" s="130" t="s">
        <v>307</v>
      </c>
      <c r="C24" s="130"/>
      <c r="D24" s="143"/>
      <c r="E24" s="143"/>
      <c r="F24" s="130" t="s">
        <v>289</v>
      </c>
      <c r="G24" s="130"/>
      <c r="I24" s="138" t="s">
        <v>298</v>
      </c>
      <c r="J24" s="139"/>
      <c r="K24" s="138"/>
      <c r="L24" s="139"/>
    </row>
    <row r="25" s="8" customFormat="true" ht="26.25" hidden="false" customHeight="false" outlineLevel="0" collapsed="false">
      <c r="B25" s="149" t="s">
        <v>311</v>
      </c>
      <c r="C25" s="150" t="s">
        <v>316</v>
      </c>
      <c r="D25" s="143"/>
      <c r="E25" s="143"/>
      <c r="F25" s="149" t="s">
        <v>333</v>
      </c>
      <c r="G25" s="150" t="s">
        <v>334</v>
      </c>
      <c r="I25" s="138" t="s">
        <v>325</v>
      </c>
      <c r="J25" s="139"/>
      <c r="K25" s="141" t="s">
        <v>327</v>
      </c>
      <c r="L25" s="139"/>
    </row>
    <row r="26" s="8" customFormat="true" ht="26.25" hidden="false" customHeight="true" outlineLevel="0" collapsed="false">
      <c r="A26" s="53"/>
      <c r="H26" s="53"/>
      <c r="I26" s="138" t="s">
        <v>326</v>
      </c>
      <c r="J26" s="139"/>
      <c r="K26" s="139"/>
      <c r="L26" s="139"/>
    </row>
    <row r="27" customFormat="false" ht="18.75" hidden="false" customHeight="true" outlineLevel="0" collapsed="false">
      <c r="I27" s="139"/>
      <c r="J27" s="139"/>
      <c r="K27" s="139"/>
      <c r="L27" s="139"/>
    </row>
    <row r="28" customFormat="false" ht="27" hidden="false" customHeight="true" outlineLevel="0" collapsed="false">
      <c r="J28" s="139"/>
      <c r="K28" s="139"/>
      <c r="L28" s="139"/>
    </row>
    <row r="30" customFormat="false" ht="19.5" hidden="false" customHeight="true" outlineLevel="0" collapsed="false"/>
    <row r="31" customFormat="false" ht="21.75" hidden="false" customHeight="true" outlineLevel="0" collapsed="false"/>
    <row r="32" customFormat="false" ht="32.25" hidden="false" customHeight="true" outlineLevel="0" collapsed="false"/>
    <row r="33" customFormat="false" ht="21" hidden="false" customHeight="true" outlineLevel="0" collapsed="false"/>
    <row r="34" customFormat="false" ht="21.75" hidden="false" customHeight="true" outlineLevel="0" collapsed="false"/>
    <row r="35" customFormat="false" ht="14.25" hidden="false" customHeight="true" outlineLevel="0" collapsed="false"/>
    <row r="36" customFormat="false" ht="31.5" hidden="false" customHeight="true" outlineLevel="0" collapsed="false"/>
    <row r="37" customFormat="false" ht="45.75" hidden="false" customHeight="true" outlineLevel="0" collapsed="false"/>
    <row r="38" customFormat="false" ht="12.75" hidden="false" customHeight="true" outlineLevel="0" collapsed="false"/>
    <row r="39" customFormat="false" ht="21.7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>
      <c r="B41" s="151"/>
      <c r="C41" s="151"/>
      <c r="D41" s="135"/>
      <c r="E41" s="135"/>
      <c r="F41" s="151"/>
      <c r="G41" s="151"/>
    </row>
    <row r="42" customFormat="false" ht="12.75" hidden="false" customHeight="false" outlineLevel="0" collapsed="false">
      <c r="F42" s="139"/>
    </row>
    <row r="43" customFormat="false" ht="12.75" hidden="false" customHeight="false" outlineLevel="0" collapsed="false">
      <c r="F43" s="139"/>
    </row>
    <row r="44" customFormat="false" ht="12.75" hidden="false" customHeight="false" outlineLevel="0" collapsed="false">
      <c r="F44" s="139"/>
    </row>
    <row r="45" customFormat="false" ht="12.75" hidden="false" customHeight="false" outlineLevel="0" collapsed="false">
      <c r="F45" s="139"/>
    </row>
    <row r="46" customFormat="false" ht="12.75" hidden="false" customHeight="false" outlineLevel="0" collapsed="false">
      <c r="F46" s="139"/>
    </row>
    <row r="47" customFormat="false" ht="12.75" hidden="false" customHeight="false" outlineLevel="0" collapsed="false">
      <c r="F47" s="139"/>
    </row>
    <row r="48" customFormat="false" ht="12.75" hidden="false" customHeight="false" outlineLevel="0" collapsed="false">
      <c r="F48" s="139"/>
    </row>
    <row r="49" customFormat="false" ht="12.75" hidden="false" customHeight="false" outlineLevel="0" collapsed="false">
      <c r="F49" s="139"/>
    </row>
    <row r="50" customFormat="false" ht="12.75" hidden="false" customHeight="false" outlineLevel="0" collapsed="false">
      <c r="F50" s="139"/>
    </row>
  </sheetData>
  <mergeCells count="23">
    <mergeCell ref="B3:G3"/>
    <mergeCell ref="I3:N3"/>
    <mergeCell ref="D5:E5"/>
    <mergeCell ref="K5:L5"/>
    <mergeCell ref="C7:F9"/>
    <mergeCell ref="K7:L9"/>
    <mergeCell ref="I8:J8"/>
    <mergeCell ref="M8:N8"/>
    <mergeCell ref="B11:G11"/>
    <mergeCell ref="I11:N11"/>
    <mergeCell ref="D13:E13"/>
    <mergeCell ref="K13:L13"/>
    <mergeCell ref="D15:E17"/>
    <mergeCell ref="K15:L17"/>
    <mergeCell ref="B16:C16"/>
    <mergeCell ref="F16:G16"/>
    <mergeCell ref="I16:J16"/>
    <mergeCell ref="M16:N16"/>
    <mergeCell ref="B19:G19"/>
    <mergeCell ref="D20:E22"/>
    <mergeCell ref="D23:E25"/>
    <mergeCell ref="B24:C24"/>
    <mergeCell ref="F24:G24"/>
  </mergeCells>
  <printOptions headings="false" gridLines="false" gridLinesSet="true" horizontalCentered="false" verticalCentered="false"/>
  <pageMargins left="0.629861111111111" right="0.236111111111111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31:42Z</dcterms:created>
  <dc:creator>С</dc:creator>
  <dc:description/>
  <dc:language>en-US</dc:language>
  <cp:lastModifiedBy>Stanislav</cp:lastModifiedBy>
  <cp:lastPrinted>2020-10-27T16:15:56Z</cp:lastPrinted>
  <dcterms:modified xsi:type="dcterms:W3CDTF">2020-10-30T19:20:45Z</dcterms:modified>
  <cp:revision>0</cp:revision>
  <dc:subject/>
  <dc:title/>
</cp:coreProperties>
</file>